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шторис_Новий" sheetId="1" state="visible" r:id="rId2"/>
  </sheets>
  <definedNames>
    <definedName function="false" hidden="false" localSheetId="0" name="_xlnm.Print_Area" vbProcedure="false">Кошторис_Новий!$A$1:$E$252</definedName>
    <definedName function="false" hidden="false" name="_ftn1_1" vbProcedure="false">#REF!</definedName>
    <definedName function="false" hidden="false" name="_ftn2_1" vbProcedure="false">#REF!</definedName>
    <definedName function="false" hidden="false" name="_ftn3_1" vbProcedure="false">#REF!</definedName>
    <definedName function="false" hidden="false" name="_ftn4_1" vbProcedure="false">#REF!</definedName>
    <definedName function="false" hidden="false" name="_ftn5_1" vbProcedure="false">#REF!</definedName>
    <definedName function="false" hidden="false" name="_ftn6_1" vbProcedure="false">#REF!</definedName>
    <definedName function="false" hidden="false" name="_ftnref1_1" vbProcedure="false">#REF!</definedName>
    <definedName function="false" hidden="false" name="_ftnref2_1" vbProcedure="false">#REF!</definedName>
    <definedName function="false" hidden="false" name="_ftnref3_1" vbProcedure="false">#REF!</definedName>
    <definedName function="false" hidden="false" name="_ftnref4_1" vbProcedure="false">#REF!</definedName>
    <definedName function="false" hidden="false" name="_ftnref5_1" vbProcedure="false">#REF!</definedName>
    <definedName function="false" hidden="false" name="_ftnref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10">
  <si>
    <t xml:space="preserve">Розрахунок вартості соціальної послуги консультування</t>
  </si>
  <si>
    <t xml:space="preserve">Розрахунок вартості соціальної послуги консультування проведено для відділення соціально-побутової адаптації територіального центру соціального обслуговування (надання соціальних послуг), в структуру якого входять відділення соціальної допомоги вдома (обслуговується 574 особи), відділення соціально-медичних послуг (обслуговується 916 осіб), відділення соціально-побутової адаптації (обслуговується 896 осіб), відділення організації надання адресної  натуральної та грошової допомоги (обслуговується 1065 осіб)- середня чисельність осіб по відділенням наведено відповідно до статистичної звітності 12-соц за 2014 рік</t>
  </si>
  <si>
    <t xml:space="preserve">Кількість робочих днів в рік </t>
  </si>
  <si>
    <t xml:space="preserve">Кількість робочих годин в день </t>
  </si>
  <si>
    <t xml:space="preserve">Кількість осіб, що обслуговуються </t>
  </si>
  <si>
    <t xml:space="preserve">Статті витрат</t>
  </si>
  <si>
    <t xml:space="preserve">Оклад в місяць</t>
  </si>
  <si>
    <t xml:space="preserve">Кількість місяців</t>
  </si>
  <si>
    <t xml:space="preserve">Сума, грн</t>
  </si>
  <si>
    <t xml:space="preserve">Прямі витрати в розрахнку на одиницю часу (годину)</t>
  </si>
  <si>
    <t xml:space="preserve">ПОСТІЙНІ ВИТРАТИ</t>
  </si>
  <si>
    <t xml:space="preserve">Оплата праці основного та допоміжного персоналу </t>
  </si>
  <si>
    <t xml:space="preserve">Заробітна плата</t>
  </si>
  <si>
    <t xml:space="preserve">Основний персонал </t>
  </si>
  <si>
    <t xml:space="preserve">   в т.ч. соціальні працівники та робітники</t>
  </si>
  <si>
    <t xml:space="preserve">Завідувач відділенням </t>
  </si>
  <si>
    <t xml:space="preserve">Соціальний працівник б/к</t>
  </si>
  <si>
    <t xml:space="preserve">Психолог</t>
  </si>
  <si>
    <t xml:space="preserve">Юрист-консульт б/к </t>
  </si>
  <si>
    <t xml:space="preserve">Допоміжний персонал </t>
  </si>
  <si>
    <t xml:space="preserve">Водій </t>
  </si>
  <si>
    <t xml:space="preserve">Прибиральник службових прміщень</t>
  </si>
  <si>
    <t xml:space="preserve">Інший залучений персонал </t>
  </si>
  <si>
    <t xml:space="preserve">Загальний фонд оплати праці всього </t>
  </si>
  <si>
    <t xml:space="preserve">Єдиний соціальний внесок 36,3%</t>
  </si>
  <si>
    <t xml:space="preserve">Всього оплата праці основного та допоміжного персоналу</t>
  </si>
  <si>
    <t xml:space="preserve">Придбання товарів та послуг </t>
  </si>
  <si>
    <t xml:space="preserve">Стаття витрат</t>
  </si>
  <si>
    <t xml:space="preserve">Вартість одиниці, грн.</t>
  </si>
  <si>
    <t xml:space="preserve">Кількість одиниць </t>
  </si>
  <si>
    <t xml:space="preserve">Сума, грн. </t>
  </si>
  <si>
    <t xml:space="preserve">Предмети, матеріали, обладнання та інвентарь</t>
  </si>
  <si>
    <t xml:space="preserve">Ручки</t>
  </si>
  <si>
    <t xml:space="preserve">Зошит </t>
  </si>
  <si>
    <t xml:space="preserve">Всього придбання товарів та послуг</t>
  </si>
  <si>
    <t xml:space="preserve">Інші прямі витрати </t>
  </si>
  <si>
    <t xml:space="preserve">Вартість одиниці </t>
  </si>
  <si>
    <t xml:space="preserve">Кількість одиниць</t>
  </si>
  <si>
    <t xml:space="preserve">Транспортні витрати</t>
  </si>
  <si>
    <t xml:space="preserve">Паливо для автомобіля </t>
  </si>
  <si>
    <t xml:space="preserve">Автокомпресор </t>
  </si>
  <si>
    <t xml:space="preserve">Автозапчастини </t>
  </si>
  <si>
    <t xml:space="preserve">Інші витрати</t>
  </si>
  <si>
    <t xml:space="preserve">Всього:</t>
  </si>
  <si>
    <t xml:space="preserve">Адміністративні витрати   </t>
  </si>
  <si>
    <t xml:space="preserve">Оплата праці адміністративно-управлінського та господарсько-обслуговуючого персоналу</t>
  </si>
  <si>
    <t xml:space="preserve">Штатна посада</t>
  </si>
  <si>
    <t xml:space="preserve">Оклад на місяць, грн.</t>
  </si>
  <si>
    <t xml:space="preserve">Оклад за рік</t>
  </si>
  <si>
    <t xml:space="preserve">Адміністративно-упрвлінський персонал </t>
  </si>
  <si>
    <t xml:space="preserve">Директор</t>
  </si>
  <si>
    <t xml:space="preserve">Заступник директора </t>
  </si>
  <si>
    <t xml:space="preserve">Головний бухгалтер </t>
  </si>
  <si>
    <t xml:space="preserve">Бухгалтер 2 категорії</t>
  </si>
  <si>
    <t xml:space="preserve">Касир</t>
  </si>
  <si>
    <t xml:space="preserve">Економіст/ Інспектор з кадрів</t>
  </si>
  <si>
    <t xml:space="preserve">Завідувач господарства </t>
  </si>
  <si>
    <t xml:space="preserve">Технік б/к/ інженер з охорони праці</t>
  </si>
  <si>
    <t xml:space="preserve">Електрик 2 роз. </t>
  </si>
  <si>
    <t xml:space="preserve">Господарсько-обслуговуючий персонал </t>
  </si>
  <si>
    <t xml:space="preserve">Робітник з комплексного обслуговування та ремонту будинків</t>
  </si>
  <si>
    <t xml:space="preserve">Сторож </t>
  </si>
  <si>
    <t xml:space="preserve">Прибиральник службових приміщень </t>
  </si>
  <si>
    <t xml:space="preserve">Прибиральник території </t>
  </si>
  <si>
    <t xml:space="preserve">Єдиний соціальний внесок </t>
  </si>
  <si>
    <t xml:space="preserve">Всього заробітна плата та єдиний соціальний внесок</t>
  </si>
  <si>
    <t xml:space="preserve">Придбання товарів та послуг, що відносяться до адміністративних витрат </t>
  </si>
  <si>
    <t xml:space="preserve">Сума, грн.</t>
  </si>
  <si>
    <t xml:space="preserve">Предмети, матеріали, обладнання та інвентар на загальновиробничі i адміністративні потреби</t>
  </si>
  <si>
    <t xml:space="preserve">Факти і коментарі </t>
  </si>
  <si>
    <t xml:space="preserve">Пенсія </t>
  </si>
  <si>
    <t xml:space="preserve">Урядовий кур'єр</t>
  </si>
  <si>
    <t xml:space="preserve">Бюджет-баланс</t>
  </si>
  <si>
    <t xml:space="preserve">Антистеплер</t>
  </si>
  <si>
    <t xml:space="preserve">Бокс д/скріпок магнітний </t>
  </si>
  <si>
    <t xml:space="preserve">Блок стікерів</t>
  </si>
  <si>
    <t xml:space="preserve">Бокс-архів картонний</t>
  </si>
  <si>
    <t xml:space="preserve">Блокнот для записів</t>
  </si>
  <si>
    <t xml:space="preserve">Бланки суворої звітності</t>
  </si>
  <si>
    <t xml:space="preserve">Бланки довіреностей </t>
  </si>
  <si>
    <t xml:space="preserve">Вогнегасник </t>
  </si>
  <si>
    <t xml:space="preserve">Дирокол</t>
  </si>
  <si>
    <t xml:space="preserve">Засіб для чистки труб "Крот" рідкий </t>
  </si>
  <si>
    <t xml:space="preserve">Зошит на спіралі </t>
  </si>
  <si>
    <t xml:space="preserve">Зошит 72 арк.</t>
  </si>
  <si>
    <t xml:space="preserve">Календар настільний</t>
  </si>
  <si>
    <t xml:space="preserve">Кореткор-ручка</t>
  </si>
  <si>
    <t xml:space="preserve">Калькулятор CiTIZEN CDC - 312</t>
  </si>
  <si>
    <t xml:space="preserve">Картридж CANON BCI-24</t>
  </si>
  <si>
    <t xml:space="preserve">Катридж HP DJ 5550/PS</t>
  </si>
  <si>
    <t xml:space="preserve">Клей-олівець</t>
  </si>
  <si>
    <t xml:space="preserve">Клей ПВА з ковпачком 200 г</t>
  </si>
  <si>
    <t xml:space="preserve">Книга обліку 192 арк. </t>
  </si>
  <si>
    <t xml:space="preserve">Коректор (рідина) </t>
  </si>
  <si>
    <t xml:space="preserve">Корзина для сміття (пластикова) </t>
  </si>
  <si>
    <t xml:space="preserve">Лампочки міньон</t>
  </si>
  <si>
    <t xml:space="preserve">Лампочки </t>
  </si>
  <si>
    <t xml:space="preserve">Ластик</t>
  </si>
  <si>
    <t xml:space="preserve">Лінійка пластикова</t>
  </si>
  <si>
    <t xml:space="preserve">Лоток вертикальний </t>
  </si>
  <si>
    <t xml:space="preserve">Лоток горизонтальний </t>
  </si>
  <si>
    <t xml:space="preserve">Мило господарче 200 г</t>
  </si>
  <si>
    <t xml:space="preserve">Мило рідке 1 л</t>
  </si>
  <si>
    <t xml:space="preserve">Ножиці канцелярські</t>
  </si>
  <si>
    <t xml:space="preserve">Набір офісний </t>
  </si>
  <si>
    <t xml:space="preserve">Настільний набір-вертушка </t>
  </si>
  <si>
    <t xml:space="preserve">Набір цвяхів</t>
  </si>
  <si>
    <t xml:space="preserve">Олівці</t>
  </si>
  <si>
    <t xml:space="preserve">Папір А-4</t>
  </si>
  <si>
    <t xml:space="preserve">Папір для нотаток (1000 арк)</t>
  </si>
  <si>
    <t xml:space="preserve">Папка на зав'язках </t>
  </si>
  <si>
    <t xml:space="preserve">Папка "До підпису"</t>
  </si>
  <si>
    <t xml:space="preserve">Папка пластикова з боковим зажимом</t>
  </si>
  <si>
    <t xml:space="preserve">Папір для факсу </t>
  </si>
  <si>
    <t xml:space="preserve">Папка-реєстратор </t>
  </si>
  <si>
    <t xml:space="preserve">Папка-швидкосшивач</t>
  </si>
  <si>
    <t xml:space="preserve">Папка файлова </t>
  </si>
  <si>
    <t xml:space="preserve">Подорожні листи</t>
  </si>
  <si>
    <t xml:space="preserve">Ручка шарикова </t>
  </si>
  <si>
    <t xml:space="preserve">Рідина для миття сантехніки 500 мл</t>
  </si>
  <si>
    <t xml:space="preserve">Скоби для степлера №10</t>
  </si>
  <si>
    <t xml:space="preserve">Скотч 48 мм*90 м</t>
  </si>
  <si>
    <t xml:space="preserve">Совок з метлою</t>
  </si>
  <si>
    <t xml:space="preserve">Скріпки канцелярські</t>
  </si>
  <si>
    <t xml:space="preserve">Степлер</t>
  </si>
  <si>
    <t xml:space="preserve">Точилки для олівців з пластиковим контейнером </t>
  </si>
  <si>
    <t xml:space="preserve">Шланг гумовий (50 мл) </t>
  </si>
  <si>
    <t xml:space="preserve">Швабра з насадковю </t>
  </si>
  <si>
    <t xml:space="preserve">Щоденник діловий </t>
  </si>
  <si>
    <t xml:space="preserve">Файли (100 шт.)</t>
  </si>
  <si>
    <t xml:space="preserve">Роботи та послуги на загальновиробничі і адміністративні потреби</t>
  </si>
  <si>
    <t xml:space="preserve">Оплата державного огляду ТЗ </t>
  </si>
  <si>
    <t xml:space="preserve">Обов'язкове страхування цивільної відповідальності за ТЗ </t>
  </si>
  <si>
    <t xml:space="preserve">Вимірювання опору ізоляйії електромереж</t>
  </si>
  <si>
    <t xml:space="preserve">Інші витрати на придбання товарів, робіт і послуг</t>
  </si>
  <si>
    <t xml:space="preserve">Інші адміністративні витрати </t>
  </si>
  <si>
    <t xml:space="preserve">Оренда та обслуговування приміщень, будівель та споруд</t>
  </si>
  <si>
    <t xml:space="preserve">Витрати на комунальні послуги та енергоносії</t>
  </si>
  <si>
    <t xml:space="preserve">Оплата теплопостачання </t>
  </si>
  <si>
    <t xml:space="preserve">Оплата водопостачання та водовідведення </t>
  </si>
  <si>
    <t xml:space="preserve">Оплата електроенергії </t>
  </si>
  <si>
    <t xml:space="preserve">Оплата інших комунальних послуг </t>
  </si>
  <si>
    <t xml:space="preserve">Технічне обслуговування систем ЦО</t>
  </si>
  <si>
    <t xml:space="preserve">Технічне обслуговування систем ГВП, бойлерної установки </t>
  </si>
  <si>
    <t xml:space="preserve">Технічне обслуговування систем ХВП та каналізації</t>
  </si>
  <si>
    <t xml:space="preserve">Технічне обслуговування поливної системи</t>
  </si>
  <si>
    <t xml:space="preserve">Вивезення сміття </t>
  </si>
  <si>
    <t xml:space="preserve">Дератизація підвалу Організації</t>
  </si>
  <si>
    <t xml:space="preserve">Дезінфекція приміщень Організації</t>
  </si>
  <si>
    <t xml:space="preserve">Витрати на зв’язок (в т. ч. пошта, телефон, Інтернет)</t>
  </si>
  <si>
    <t xml:space="preserve">Абонплата за телефони</t>
  </si>
  <si>
    <t xml:space="preserve">Вартість місцевих розмов</t>
  </si>
  <si>
    <t xml:space="preserve">Інтернет зв'язок</t>
  </si>
  <si>
    <t xml:space="preserve">Транспортні витрати на загальновиробничі і адміністративні потреби та інші відділення</t>
  </si>
  <si>
    <t xml:space="preserve">Витрати на паливо для автомобіля</t>
  </si>
  <si>
    <t xml:space="preserve">Витрати на відрядження працівників</t>
  </si>
  <si>
    <t xml:space="preserve">Ремонт та обслуговування обладання загальновиробничого і адміністративного призначення</t>
  </si>
  <si>
    <t xml:space="preserve">Технічне обслуговування та ремонт 23 одиниць комп'ютерної та офісної техніки </t>
  </si>
  <si>
    <t xml:space="preserve">Інформаційно-технічне супроводження комп'ютерних програм "Зарплата" та "Баланс" </t>
  </si>
  <si>
    <t xml:space="preserve">Заправка картриджів</t>
  </si>
  <si>
    <t xml:space="preserve">Заправка вогнегасників </t>
  </si>
  <si>
    <t xml:space="preserve">Техобслуговування пожежної сигналізації (щомісячно) </t>
  </si>
  <si>
    <t xml:space="preserve">Амортизація основних засобів загальновиробничого і адміністративного призначення (субрахунки: 101,103, 104, 105, 106, 107, 108, 109</t>
  </si>
  <si>
    <t xml:space="preserve">разом по субрахунках 104, 105, 106</t>
  </si>
  <si>
    <t xml:space="preserve">разом по субрахунках 104 г, 105 г, 106 г</t>
  </si>
  <si>
    <t xml:space="preserve">Амортизація інших необоротних матеріальних активів загальновиробничого і адміністративного призначення (субрахунок 111, 112, 113, 114, 115, 116, 117)</t>
  </si>
  <si>
    <t xml:space="preserve">разом по субрахунках 112, 113, 114</t>
  </si>
  <si>
    <t xml:space="preserve">разом по субрахунках 113 г, 114 г</t>
  </si>
  <si>
    <t xml:space="preserve">3. Розрахунок вартості прямих витрат на надання послуги  </t>
  </si>
  <si>
    <t xml:space="preserve">Категорія витрат</t>
  </si>
  <si>
    <t xml:space="preserve">Витрати за рік, грн.</t>
  </si>
  <si>
    <t xml:space="preserve">Витрати в розрахнку на 1 годину</t>
  </si>
  <si>
    <t xml:space="preserve">Витрати в розрахунку на людино-годину, грн (1).</t>
  </si>
  <si>
    <t xml:space="preserve">Заробітна плата та єдиний соціальний внесок</t>
  </si>
  <si>
    <t xml:space="preserve">Придбання товарів, робіт та послуг</t>
  </si>
  <si>
    <t xml:space="preserve">Інші прямі витрати</t>
  </si>
  <si>
    <t xml:space="preserve">Всього (прямі витрати):</t>
  </si>
  <si>
    <t xml:space="preserve">4.  Розрахунок вартості адміністративних витрат на надання послуги</t>
  </si>
  <si>
    <t xml:space="preserve">Витрати в розрахунку на людино-годину, грн.</t>
  </si>
  <si>
    <t xml:space="preserve">Витрати на людино-годину, скориговані на коефіцієнт розподілу адміністративних витрат, грн. [2]</t>
  </si>
  <si>
    <t xml:space="preserve">Інші непрямі витрати</t>
  </si>
  <si>
    <t xml:space="preserve">Всього (непрямі витрати):</t>
  </si>
  <si>
    <r>
      <rPr>
        <b val="true"/>
        <sz val="10"/>
        <rFont val="Arial Cyr"/>
        <family val="0"/>
        <charset val="204"/>
      </rPr>
      <t xml:space="preserve">4. Розрахунок </t>
    </r>
    <r>
      <rPr>
        <b val="true"/>
        <sz val="11"/>
        <rFont val="Times New Roman"/>
        <family val="1"/>
      </rPr>
      <t xml:space="preserve">коефіцієнту частки прямої заробітної плати на надання послуги до фонду  прямої заробітної плати</t>
    </r>
  </si>
  <si>
    <t xml:space="preserve">Заробітна плата основного, допоміжного персоналу, що надає дану соціальну послугу (за місяць)</t>
  </si>
  <si>
    <t xml:space="preserve">Заробітна плата основного, допоміжного персоналу, що надає усі соціальні послуги в організації (за місяць)</t>
  </si>
  <si>
    <t xml:space="preserve">Коефіцієнт розподілу адміністративних витрат[3]</t>
  </si>
  <si>
    <t xml:space="preserve">5. Заробітна плата основного, допоміжного персоналу, що надає усі соціальні послуги в організації</t>
  </si>
  <si>
    <t xml:space="preserve">Місячний фонд оплати праці </t>
  </si>
  <si>
    <t xml:space="preserve">Відділення організації надання адресної  натуральної та грошової допомоги  </t>
  </si>
  <si>
    <t xml:space="preserve">Відділення соціально медичних послуг</t>
  </si>
  <si>
    <t xml:space="preserve">Відділення обслуговування вдома</t>
  </si>
  <si>
    <t xml:space="preserve">Відділення соціально-побутової адаптації</t>
  </si>
  <si>
    <t xml:space="preserve">Разом </t>
  </si>
  <si>
    <t xml:space="preserve">6. Розрахунок вартості надання соціальної послуги одному отримувачу</t>
  </si>
  <si>
    <t xml:space="preserve">Витрати на людино-годину, грн.</t>
  </si>
  <si>
    <t xml:space="preserve">Прямі витрати (всього) </t>
  </si>
  <si>
    <t xml:space="preserve">Непрямі витрати (всього) </t>
  </si>
  <si>
    <t xml:space="preserve">Витрати на надання соціальної послуги на людино-годину</t>
  </si>
  <si>
    <t xml:space="preserve">[1] Розраховується виходячи з вартості відповідної категорії, що ділиться на кількість робочих днів у місяці та нормативну кількість робочих годин на день, а також на кількість отримувачів послуг, що обслуговуються.</t>
  </si>
  <si>
    <t xml:space="preserve">[2] Розраховується шляхом множення адміністративних витрат на коефіцієнт частки прямої заробітної плати на надання послуги до фонду прямої заробітної плати.</t>
  </si>
  <si>
    <t xml:space="preserve">[3] Розраховується шляхом ділення заробітної плати основного, допоміжного персоналу,  та іншого залученого персоналу, що надає дану соціальну послугу на заробітну плата основного, допоміжного персоналу,  та іншого залученого персоналу, що надає усі соціальні послуги в організації.</t>
  </si>
  <si>
    <t xml:space="preserve">Аналіз витрат по Стандарту соціальної послуги консультування на рік</t>
  </si>
  <si>
    <t xml:space="preserve">Прямі витрати на надання послуги соціальної адаптації  </t>
  </si>
  <si>
    <t xml:space="preserve">Непрямі витрати на надання послуги</t>
  </si>
  <si>
    <t xml:space="preserve">Заробітна плата основного, допоміжного персоналу, що надає усі соціальні послуги в організації</t>
  </si>
  <si>
    <t xml:space="preserve">Всього витрати</t>
  </si>
  <si>
    <t xml:space="preserve">Чисельність осіб, що обслуговуються в установі</t>
  </si>
  <si>
    <t xml:space="preserve">Середня вартість соціальної послуги в територіальному центрі</t>
  </si>
  <si>
    <t xml:space="preserve">Начальник Управління у справах людей похилого віку та надання соціальних послуг</t>
  </si>
  <si>
    <t xml:space="preserve">О. Суліма</t>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0.00"/>
    <numFmt numFmtId="169" formatCode="@"/>
    <numFmt numFmtId="170" formatCode="#,##0"/>
  </numFmts>
  <fonts count="21">
    <font>
      <sz val="10"/>
      <name val="Arial Cyr"/>
      <family val="0"/>
      <charset val="204"/>
    </font>
    <font>
      <sz val="10"/>
      <name val="Arial"/>
      <family val="0"/>
    </font>
    <font>
      <sz val="10"/>
      <name val="Arial"/>
      <family val="0"/>
    </font>
    <font>
      <sz val="10"/>
      <name val="Arial"/>
      <family val="0"/>
    </font>
    <font>
      <sz val="10"/>
      <name val="Calibri"/>
      <family val="0"/>
      <charset val="204"/>
    </font>
    <font>
      <b val="true"/>
      <sz val="10"/>
      <color rgb="FF000000"/>
      <name val="Calibri"/>
      <family val="2"/>
    </font>
    <font>
      <b val="true"/>
      <u val="single"/>
      <sz val="16"/>
      <color rgb="FF000000"/>
      <name val="Times New Roman"/>
      <family val="1"/>
      <charset val="204"/>
    </font>
    <font>
      <b val="true"/>
      <sz val="10"/>
      <name val="Calibri"/>
      <family val="0"/>
      <charset val="204"/>
    </font>
    <font>
      <b val="true"/>
      <sz val="10"/>
      <color rgb="FFDD0806"/>
      <name val="Calibri"/>
      <family val="0"/>
    </font>
    <font>
      <sz val="10"/>
      <color rgb="FFDD0806"/>
      <name val="Calibri"/>
      <family val="0"/>
      <charset val="204"/>
    </font>
    <font>
      <sz val="10"/>
      <color rgb="FFFF6600"/>
      <name val="Calibri"/>
      <family val="0"/>
      <charset val="204"/>
    </font>
    <font>
      <sz val="10"/>
      <color rgb="FF000000"/>
      <name val="Calibri"/>
      <family val="2"/>
    </font>
    <font>
      <sz val="10"/>
      <color rgb="FFDD0806"/>
      <name val="Calibri"/>
      <family val="2"/>
    </font>
    <font>
      <b val="true"/>
      <sz val="12"/>
      <name val="Times New Roman"/>
      <family val="0"/>
    </font>
    <font>
      <b val="true"/>
      <sz val="11"/>
      <name val="Times New Roman"/>
      <family val="1"/>
    </font>
    <font>
      <b val="true"/>
      <sz val="2"/>
      <name val="Times New Roman"/>
      <family val="0"/>
    </font>
    <font>
      <sz val="11"/>
      <name val="Times New Roman"/>
      <family val="1"/>
    </font>
    <font>
      <b val="true"/>
      <sz val="10"/>
      <name val="Arial Cyr"/>
      <family val="0"/>
      <charset val="204"/>
    </font>
    <font>
      <b val="true"/>
      <sz val="12"/>
      <name val="Calibri"/>
      <family val="2"/>
      <charset val="204"/>
    </font>
    <font>
      <sz val="11"/>
      <name val="Times New Roman"/>
      <family val="1"/>
      <charset val="204"/>
    </font>
    <font>
      <b val="true"/>
      <sz val="12"/>
      <name val="Times New Roman"/>
      <family val="1"/>
      <charset val="204"/>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33CCCC"/>
        <bgColor rgb="FF00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justify" vertical="bottom" textRotation="0" wrapText="false" indent="0" shrinkToFit="false"/>
      <protection locked="true" hidden="false"/>
    </xf>
    <xf numFmtId="164" fontId="5" fillId="3"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justify"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justify"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justify"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justify" vertical="bottom" textRotation="0" wrapText="false" indent="0" shrinkToFit="false"/>
      <protection locked="true" hidden="false"/>
    </xf>
    <xf numFmtId="168" fontId="5" fillId="6" borderId="2" xfId="0" applyFont="true" applyBorder="true" applyAlignment="true" applyProtection="false">
      <alignment horizontal="center" vertical="bottom" textRotation="0" wrapText="false" indent="0" shrinkToFit="false"/>
      <protection locked="true" hidden="false"/>
    </xf>
    <xf numFmtId="166" fontId="5"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justify"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justify" vertical="center" textRotation="0" wrapText="true" indent="0" shrinkToFit="false"/>
      <protection locked="true" hidden="false"/>
    </xf>
    <xf numFmtId="165" fontId="7" fillId="6"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justify"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justify" vertical="bottom" textRotation="0" wrapText="false" indent="0" shrinkToFit="false"/>
      <protection locked="true" hidden="false"/>
    </xf>
    <xf numFmtId="165" fontId="7" fillId="6" borderId="1" xfId="0" applyFont="true" applyBorder="true" applyAlignment="true" applyProtection="false">
      <alignment horizontal="center" vertical="bottom" textRotation="0" wrapText="false" indent="0" shrinkToFit="false"/>
      <protection locked="true" hidden="false"/>
    </xf>
    <xf numFmtId="168" fontId="7" fillId="6"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5" fontId="5" fillId="6" borderId="2" xfId="0" applyFont="true" applyBorder="true" applyAlignment="true" applyProtection="false">
      <alignment horizontal="center" vertical="bottom" textRotation="0" wrapText="false" indent="0" shrinkToFit="false"/>
      <protection locked="true" hidden="false"/>
    </xf>
    <xf numFmtId="168" fontId="7" fillId="6"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8"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3"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4" fillId="3" borderId="0"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4" fillId="3"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10.70703125" defaultRowHeight="12.75" zeroHeight="false" outlineLevelRow="0" outlineLevelCol="0"/>
  <cols>
    <col collapsed="false" customWidth="true" hidden="false" outlineLevel="0" max="1" min="1" style="1" width="5.13"/>
    <col collapsed="false" customWidth="true" hidden="false" outlineLevel="0" max="2" min="2" style="2" width="51.99"/>
    <col collapsed="false" customWidth="true" hidden="false" outlineLevel="0" max="3" min="3" style="3" width="16.13"/>
    <col collapsed="false" customWidth="true" hidden="false" outlineLevel="0" max="6" min="4" style="3" width="13.7"/>
    <col collapsed="false" customWidth="true" hidden="false" outlineLevel="0" max="7" min="7" style="3" width="16.84"/>
    <col collapsed="false" customWidth="true" hidden="false" outlineLevel="0" max="8" min="8" style="3" width="14.14"/>
    <col collapsed="false" customWidth="false" hidden="false" outlineLevel="0" max="257" min="9" style="1" width="10.71"/>
  </cols>
  <sheetData>
    <row r="1" s="4" customFormat="true" ht="20.25" hidden="false" customHeight="false" outlineLevel="0" collapsed="false">
      <c r="B1" s="5" t="s">
        <v>0</v>
      </c>
      <c r="C1" s="5"/>
      <c r="D1" s="5"/>
      <c r="E1" s="5"/>
      <c r="F1" s="6"/>
      <c r="G1" s="6"/>
    </row>
    <row r="2" s="4" customFormat="true" ht="89.25" hidden="false" customHeight="true" outlineLevel="0" collapsed="false">
      <c r="B2" s="7" t="s">
        <v>1</v>
      </c>
      <c r="C2" s="7"/>
      <c r="D2" s="7"/>
      <c r="E2" s="7"/>
      <c r="F2" s="6"/>
      <c r="G2" s="6"/>
    </row>
    <row r="3" s="4" customFormat="true" ht="12.75" hidden="false" customHeight="false" outlineLevel="0" collapsed="false">
      <c r="B3" s="8" t="s">
        <v>2</v>
      </c>
      <c r="C3" s="9" t="n">
        <v>251</v>
      </c>
      <c r="D3" s="10"/>
      <c r="E3" s="6"/>
      <c r="F3" s="6"/>
      <c r="G3" s="6"/>
    </row>
    <row r="4" s="4" customFormat="true" ht="12.75" hidden="false" customHeight="false" outlineLevel="0" collapsed="false">
      <c r="B4" s="8" t="s">
        <v>3</v>
      </c>
      <c r="C4" s="9" t="n">
        <v>8</v>
      </c>
      <c r="D4" s="10"/>
      <c r="E4" s="6"/>
      <c r="F4" s="6"/>
      <c r="G4" s="6"/>
    </row>
    <row r="5" customFormat="false" ht="12.75" hidden="false" customHeight="false" outlineLevel="0" collapsed="false">
      <c r="B5" s="11" t="s">
        <v>4</v>
      </c>
      <c r="C5" s="9" t="n">
        <v>30</v>
      </c>
      <c r="D5" s="12"/>
      <c r="E5" s="12"/>
      <c r="F5" s="12"/>
      <c r="G5" s="12"/>
      <c r="H5" s="1"/>
    </row>
    <row r="6" customFormat="false" ht="15" hidden="false" customHeight="true" outlineLevel="0" collapsed="false">
      <c r="B6" s="13" t="s">
        <v>5</v>
      </c>
      <c r="C6" s="14" t="s">
        <v>6</v>
      </c>
      <c r="D6" s="14" t="s">
        <v>7</v>
      </c>
      <c r="E6" s="14" t="s">
        <v>8</v>
      </c>
      <c r="F6" s="1"/>
      <c r="G6" s="1"/>
      <c r="H6" s="1"/>
    </row>
    <row r="7" s="15" customFormat="true" ht="14.25" hidden="false" customHeight="true" outlineLevel="0" collapsed="false">
      <c r="B7" s="16" t="s">
        <v>9</v>
      </c>
      <c r="C7" s="17"/>
      <c r="D7" s="17"/>
      <c r="E7" s="17"/>
    </row>
    <row r="8" s="15" customFormat="true" ht="12.75" hidden="false" customHeight="false" outlineLevel="0" collapsed="false">
      <c r="B8" s="16" t="s">
        <v>10</v>
      </c>
      <c r="C8" s="17"/>
      <c r="D8" s="17"/>
      <c r="E8" s="17"/>
    </row>
    <row r="9" s="15" customFormat="true" ht="15.75" hidden="false" customHeight="true" outlineLevel="0" collapsed="false">
      <c r="A9" s="18"/>
      <c r="B9" s="19" t="s">
        <v>11</v>
      </c>
      <c r="C9" s="20"/>
      <c r="D9" s="20"/>
      <c r="E9" s="21"/>
    </row>
    <row r="10" s="22" customFormat="true" ht="12.75" hidden="false" customHeight="false" outlineLevel="0" collapsed="false">
      <c r="B10" s="23" t="s">
        <v>12</v>
      </c>
      <c r="C10" s="24" t="n">
        <f aca="false">C11+C27+C30</f>
        <v>11722.25</v>
      </c>
      <c r="D10" s="24"/>
      <c r="E10" s="24" t="n">
        <f aca="false">C10*12</f>
        <v>140667</v>
      </c>
    </row>
    <row r="11" customFormat="false" ht="12.75" hidden="false" customHeight="false" outlineLevel="0" collapsed="false">
      <c r="B11" s="25" t="s">
        <v>13</v>
      </c>
      <c r="C11" s="26" t="n">
        <f aca="false">C12</f>
        <v>8332.25</v>
      </c>
      <c r="D11" s="27" t="n">
        <v>12</v>
      </c>
      <c r="E11" s="26" t="n">
        <f aca="false">C11*12</f>
        <v>99987</v>
      </c>
      <c r="F11" s="1"/>
      <c r="G11" s="1"/>
      <c r="H11" s="1"/>
    </row>
    <row r="12" s="28" customFormat="true" ht="12.75" hidden="false" customHeight="false" outlineLevel="0" collapsed="false">
      <c r="B12" s="29" t="s">
        <v>14</v>
      </c>
      <c r="C12" s="30" t="n">
        <f aca="false">C13+C14+C15+C16+C17+C18+C19+C20+C21+C22+C24</f>
        <v>8332.25</v>
      </c>
      <c r="D12" s="31" t="n">
        <v>12</v>
      </c>
      <c r="E12" s="24" t="n">
        <f aca="false">C12*12</f>
        <v>99987</v>
      </c>
    </row>
    <row r="13" customFormat="false" ht="12.75" hidden="false" customHeight="false" outlineLevel="0" collapsed="false">
      <c r="B13" s="32" t="s">
        <v>15</v>
      </c>
      <c r="C13" s="33" t="n">
        <f aca="false">2981.25</f>
        <v>2981.25</v>
      </c>
      <c r="D13" s="34" t="n">
        <v>12</v>
      </c>
      <c r="E13" s="33" t="n">
        <f aca="false">C13*12</f>
        <v>35775</v>
      </c>
      <c r="F13" s="1"/>
      <c r="G13" s="1"/>
      <c r="H13" s="1"/>
    </row>
    <row r="14" s="28" customFormat="true" ht="12.75" hidden="false" customHeight="false" outlineLevel="0" collapsed="false">
      <c r="B14" s="32" t="s">
        <v>16</v>
      </c>
      <c r="C14" s="33" t="n">
        <v>2054</v>
      </c>
      <c r="D14" s="34" t="n">
        <v>12</v>
      </c>
      <c r="E14" s="33" t="n">
        <f aca="false">C14*12</f>
        <v>24648</v>
      </c>
    </row>
    <row r="15" customFormat="false" ht="12.75" hidden="false" customHeight="false" outlineLevel="0" collapsed="false">
      <c r="B15" s="32" t="s">
        <v>17</v>
      </c>
      <c r="C15" s="33" t="n">
        <v>2054</v>
      </c>
      <c r="D15" s="34" t="n">
        <v>12</v>
      </c>
      <c r="E15" s="33" t="n">
        <v>24648</v>
      </c>
      <c r="F15" s="1"/>
      <c r="G15" s="1"/>
      <c r="H15" s="1"/>
    </row>
    <row r="16" customFormat="false" ht="12.75" hidden="true" customHeight="false" outlineLevel="0" collapsed="false">
      <c r="B16" s="32"/>
      <c r="C16" s="33"/>
      <c r="D16" s="34"/>
      <c r="E16" s="33"/>
      <c r="F16" s="1"/>
      <c r="G16" s="1"/>
      <c r="H16" s="1"/>
    </row>
    <row r="17" customFormat="false" ht="0.75" hidden="false" customHeight="true" outlineLevel="0" collapsed="false">
      <c r="B17" s="32"/>
      <c r="C17" s="33"/>
      <c r="D17" s="34"/>
      <c r="E17" s="33"/>
      <c r="F17" s="1"/>
      <c r="G17" s="1"/>
      <c r="H17" s="1"/>
    </row>
    <row r="18" customFormat="false" ht="12.75" hidden="true" customHeight="false" outlineLevel="0" collapsed="false">
      <c r="B18" s="32"/>
      <c r="C18" s="33"/>
      <c r="D18" s="34"/>
      <c r="E18" s="33"/>
      <c r="F18" s="1"/>
      <c r="G18" s="1"/>
      <c r="H18" s="1"/>
    </row>
    <row r="19" customFormat="false" ht="12.75" hidden="true" customHeight="false" outlineLevel="0" collapsed="false">
      <c r="B19" s="32"/>
      <c r="C19" s="33"/>
      <c r="D19" s="34"/>
      <c r="E19" s="33"/>
      <c r="F19" s="1"/>
      <c r="G19" s="1"/>
      <c r="H19" s="1"/>
    </row>
    <row r="20" customFormat="false" ht="12.75" hidden="true" customHeight="false" outlineLevel="0" collapsed="false">
      <c r="B20" s="32"/>
      <c r="C20" s="33"/>
      <c r="D20" s="34"/>
      <c r="E20" s="33"/>
      <c r="F20" s="1"/>
      <c r="G20" s="1"/>
      <c r="H20" s="1"/>
    </row>
    <row r="21" customFormat="false" ht="12.75" hidden="true" customHeight="false" outlineLevel="0" collapsed="false">
      <c r="B21" s="32"/>
      <c r="C21" s="33"/>
      <c r="D21" s="34"/>
      <c r="E21" s="33"/>
      <c r="F21" s="1"/>
      <c r="G21" s="1"/>
      <c r="H21" s="1"/>
    </row>
    <row r="22" customFormat="false" ht="12.75" hidden="true" customHeight="false" outlineLevel="0" collapsed="false">
      <c r="B22" s="32"/>
      <c r="C22" s="33"/>
      <c r="D22" s="34"/>
      <c r="E22" s="33"/>
      <c r="F22" s="1"/>
      <c r="G22" s="1"/>
      <c r="H22" s="1"/>
    </row>
    <row r="23" customFormat="false" ht="12.75" hidden="true" customHeight="false" outlineLevel="0" collapsed="false">
      <c r="B23" s="32"/>
      <c r="C23" s="33"/>
      <c r="D23" s="33"/>
      <c r="E23" s="35"/>
      <c r="F23" s="1"/>
      <c r="G23" s="1"/>
      <c r="H23" s="1"/>
    </row>
    <row r="24" customFormat="false" ht="12.75" hidden="false" customHeight="false" outlineLevel="0" collapsed="false">
      <c r="B24" s="32" t="s">
        <v>18</v>
      </c>
      <c r="C24" s="33" t="n">
        <f aca="false">1243</f>
        <v>1243</v>
      </c>
      <c r="D24" s="36" t="n">
        <v>12</v>
      </c>
      <c r="E24" s="37" t="n">
        <f aca="false">C24*12</f>
        <v>14916</v>
      </c>
      <c r="F24" s="38"/>
      <c r="G24" s="38"/>
      <c r="H24" s="1"/>
    </row>
    <row r="25" s="28" customFormat="true" ht="12.75" hidden="true" customHeight="false" outlineLevel="0" collapsed="false">
      <c r="B25" s="32"/>
      <c r="C25" s="33"/>
      <c r="D25" s="36"/>
      <c r="E25" s="33" t="n">
        <f aca="false">C25*12</f>
        <v>0</v>
      </c>
      <c r="F25" s="39"/>
      <c r="G25" s="39"/>
    </row>
    <row r="26" s="39" customFormat="true" ht="12.75" hidden="true" customHeight="false" outlineLevel="0" collapsed="false">
      <c r="B26" s="32"/>
      <c r="C26" s="33"/>
      <c r="D26" s="36"/>
      <c r="E26" s="33" t="n">
        <f aca="false">C26*12</f>
        <v>0</v>
      </c>
      <c r="F26" s="40"/>
      <c r="G26" s="41"/>
    </row>
    <row r="27" s="39" customFormat="true" ht="12.75" hidden="false" customHeight="false" outlineLevel="0" collapsed="false">
      <c r="B27" s="25" t="s">
        <v>19</v>
      </c>
      <c r="C27" s="26" t="n">
        <f aca="false">C28+C29</f>
        <v>3390</v>
      </c>
      <c r="D27" s="42" t="n">
        <f aca="false">SUM(D29)</f>
        <v>12</v>
      </c>
      <c r="E27" s="26" t="n">
        <f aca="false">C27*12</f>
        <v>40680</v>
      </c>
      <c r="F27" s="41"/>
    </row>
    <row r="28" s="28" customFormat="true" ht="12.75" hidden="false" customHeight="false" outlineLevel="0" collapsed="false">
      <c r="A28" s="43"/>
      <c r="B28" s="32" t="s">
        <v>20</v>
      </c>
      <c r="C28" s="33" t="n">
        <v>1627</v>
      </c>
      <c r="D28" s="36" t="n">
        <v>12</v>
      </c>
      <c r="E28" s="33" t="n">
        <f aca="false">C28*12</f>
        <v>19524</v>
      </c>
    </row>
    <row r="29" customFormat="false" ht="12.75" hidden="false" customHeight="false" outlineLevel="0" collapsed="false">
      <c r="A29" s="44"/>
      <c r="B29" s="32" t="s">
        <v>21</v>
      </c>
      <c r="C29" s="33" t="n">
        <v>1763</v>
      </c>
      <c r="D29" s="36" t="n">
        <v>12</v>
      </c>
      <c r="E29" s="45" t="n">
        <f aca="false">C29*12</f>
        <v>21156</v>
      </c>
      <c r="F29" s="1"/>
      <c r="G29" s="1"/>
      <c r="H29" s="1"/>
    </row>
    <row r="30" customFormat="false" ht="12.75" hidden="false" customHeight="false" outlineLevel="0" collapsed="false">
      <c r="A30" s="44"/>
      <c r="B30" s="25" t="s">
        <v>22</v>
      </c>
      <c r="C30" s="26" t="n">
        <v>0</v>
      </c>
      <c r="D30" s="42" t="n">
        <v>0</v>
      </c>
      <c r="E30" s="26" t="n">
        <f aca="false">C30*12</f>
        <v>0</v>
      </c>
      <c r="F30" s="1"/>
      <c r="G30" s="1"/>
      <c r="H30" s="1"/>
    </row>
    <row r="31" customFormat="false" ht="12.75" hidden="false" customHeight="false" outlineLevel="0" collapsed="false">
      <c r="A31" s="44"/>
      <c r="B31" s="23" t="s">
        <v>23</v>
      </c>
      <c r="C31" s="24" t="n">
        <f aca="false">C11+C27+C30</f>
        <v>11722.25</v>
      </c>
      <c r="D31" s="46" t="n">
        <v>12</v>
      </c>
      <c r="E31" s="24" t="n">
        <f aca="false">C31*12</f>
        <v>140667</v>
      </c>
      <c r="F31" s="1"/>
      <c r="G31" s="1"/>
      <c r="H31" s="1"/>
    </row>
    <row r="32" customFormat="false" ht="12.75" hidden="false" customHeight="false" outlineLevel="0" collapsed="false">
      <c r="A32" s="44"/>
      <c r="B32" s="47" t="s">
        <v>24</v>
      </c>
      <c r="C32" s="37" t="n">
        <f aca="false">C31*0.363</f>
        <v>4255.17675</v>
      </c>
      <c r="D32" s="48" t="n">
        <v>12</v>
      </c>
      <c r="E32" s="33" t="n">
        <f aca="false">C32*12</f>
        <v>51062.121</v>
      </c>
      <c r="F32" s="1"/>
      <c r="G32" s="1"/>
      <c r="H32" s="1"/>
    </row>
    <row r="33" customFormat="false" ht="13.5" hidden="false" customHeight="false" outlineLevel="0" collapsed="false">
      <c r="A33" s="44"/>
      <c r="B33" s="49" t="s">
        <v>25</v>
      </c>
      <c r="C33" s="50" t="n">
        <f aca="false">SUM(C31,C32)</f>
        <v>15977.42675</v>
      </c>
      <c r="D33" s="51" t="n">
        <f aca="false">SUM(D31:D32)</f>
        <v>24</v>
      </c>
      <c r="E33" s="50" t="n">
        <f aca="false">C33*12</f>
        <v>191729.121</v>
      </c>
      <c r="F33" s="1"/>
      <c r="G33" s="1"/>
      <c r="H33" s="1"/>
    </row>
    <row r="34" customFormat="false" ht="9.75" hidden="false" customHeight="true" outlineLevel="0" collapsed="false">
      <c r="A34" s="44"/>
      <c r="B34" s="52"/>
      <c r="C34" s="41"/>
      <c r="D34" s="41"/>
      <c r="E34" s="39"/>
      <c r="F34" s="1"/>
      <c r="G34" s="1"/>
      <c r="H34" s="1"/>
    </row>
    <row r="35" customFormat="false" ht="9" hidden="true" customHeight="true" outlineLevel="0" collapsed="false">
      <c r="A35" s="44"/>
      <c r="B35" s="52"/>
      <c r="C35" s="41"/>
      <c r="D35" s="41"/>
      <c r="E35" s="39"/>
      <c r="F35" s="1"/>
      <c r="G35" s="1"/>
      <c r="H35" s="1"/>
    </row>
    <row r="36" customFormat="false" ht="12.75" hidden="true" customHeight="false" outlineLevel="0" collapsed="false">
      <c r="A36" s="44"/>
      <c r="B36" s="52"/>
      <c r="C36" s="41"/>
      <c r="D36" s="40"/>
      <c r="E36" s="40"/>
      <c r="F36" s="1"/>
      <c r="G36" s="1"/>
      <c r="H36" s="1"/>
    </row>
    <row r="37" customFormat="false" ht="12.75" hidden="false" customHeight="false" outlineLevel="0" collapsed="false">
      <c r="A37" s="44"/>
      <c r="B37" s="52" t="s">
        <v>26</v>
      </c>
      <c r="C37" s="41"/>
      <c r="D37" s="53"/>
      <c r="E37" s="40"/>
      <c r="F37" s="1"/>
      <c r="G37" s="1"/>
      <c r="H37" s="1"/>
    </row>
    <row r="38" customFormat="false" ht="25.5" hidden="false" customHeight="false" outlineLevel="0" collapsed="false">
      <c r="A38" s="44"/>
      <c r="B38" s="14" t="s">
        <v>27</v>
      </c>
      <c r="C38" s="14" t="s">
        <v>28</v>
      </c>
      <c r="D38" s="14" t="s">
        <v>29</v>
      </c>
      <c r="E38" s="14" t="s">
        <v>30</v>
      </c>
      <c r="F38" s="1"/>
      <c r="G38" s="1"/>
      <c r="H38" s="1"/>
    </row>
    <row r="39" customFormat="false" ht="12.75" hidden="false" customHeight="false" outlineLevel="0" collapsed="false">
      <c r="A39" s="44"/>
      <c r="B39" s="29" t="s">
        <v>31</v>
      </c>
      <c r="C39" s="30" t="n">
        <f aca="false">C40+C41+C42+C43+C44+C45+C46+C47+C49+C50</f>
        <v>12</v>
      </c>
      <c r="D39" s="30"/>
      <c r="E39" s="30" t="n">
        <f aca="false">E40+E41+E42+E43+E44+E45+E46+E47+E48+E49+E50</f>
        <v>364</v>
      </c>
      <c r="F39" s="1"/>
      <c r="G39" s="1"/>
      <c r="H39" s="1"/>
    </row>
    <row r="40" customFormat="false" ht="12.75" hidden="false" customHeight="false" outlineLevel="0" collapsed="false">
      <c r="A40" s="44"/>
      <c r="B40" s="32" t="s">
        <v>32</v>
      </c>
      <c r="C40" s="33" t="n">
        <v>2</v>
      </c>
      <c r="D40" s="45" t="n">
        <v>32</v>
      </c>
      <c r="E40" s="33" t="n">
        <f aca="false">C40*D40</f>
        <v>64</v>
      </c>
      <c r="F40" s="1"/>
      <c r="G40" s="1"/>
      <c r="H40" s="1"/>
    </row>
    <row r="41" customFormat="false" ht="12.75" hidden="false" customHeight="false" outlineLevel="0" collapsed="false">
      <c r="A41" s="44"/>
      <c r="B41" s="32" t="s">
        <v>33</v>
      </c>
      <c r="C41" s="33" t="n">
        <v>10</v>
      </c>
      <c r="D41" s="45" t="n">
        <v>30</v>
      </c>
      <c r="E41" s="33" t="n">
        <f aca="false">C41*D41</f>
        <v>300</v>
      </c>
      <c r="F41" s="1"/>
      <c r="G41" s="1"/>
      <c r="H41" s="1"/>
    </row>
    <row r="42" customFormat="false" ht="12.75" hidden="true" customHeight="false" outlineLevel="0" collapsed="false">
      <c r="A42" s="44"/>
      <c r="B42" s="32"/>
      <c r="C42" s="33"/>
      <c r="D42" s="45"/>
      <c r="E42" s="33"/>
      <c r="F42" s="1"/>
      <c r="G42" s="1"/>
      <c r="H42" s="1"/>
    </row>
    <row r="43" customFormat="false" ht="12.75" hidden="true" customHeight="false" outlineLevel="0" collapsed="false">
      <c r="A43" s="44"/>
      <c r="B43" s="32"/>
      <c r="C43" s="33"/>
      <c r="D43" s="45"/>
      <c r="E43" s="33"/>
      <c r="F43" s="1"/>
      <c r="G43" s="1"/>
      <c r="H43" s="1"/>
    </row>
    <row r="44" customFormat="false" ht="12.75" hidden="true" customHeight="false" outlineLevel="0" collapsed="false">
      <c r="A44" s="44"/>
      <c r="B44" s="32"/>
      <c r="C44" s="33"/>
      <c r="D44" s="45"/>
      <c r="E44" s="33"/>
      <c r="F44" s="1"/>
      <c r="G44" s="1"/>
      <c r="H44" s="1"/>
    </row>
    <row r="45" customFormat="false" ht="12.75" hidden="true" customHeight="false" outlineLevel="0" collapsed="false">
      <c r="A45" s="44"/>
      <c r="B45" s="32"/>
      <c r="C45" s="33"/>
      <c r="D45" s="45"/>
      <c r="E45" s="33"/>
      <c r="F45" s="1"/>
      <c r="G45" s="1"/>
      <c r="H45" s="1"/>
    </row>
    <row r="46" customFormat="false" ht="12.75" hidden="true" customHeight="false" outlineLevel="0" collapsed="false">
      <c r="A46" s="44"/>
      <c r="B46" s="32"/>
      <c r="C46" s="33"/>
      <c r="D46" s="45"/>
      <c r="E46" s="33"/>
      <c r="F46" s="1"/>
      <c r="G46" s="1"/>
      <c r="H46" s="1"/>
    </row>
    <row r="47" customFormat="false" ht="12.75" hidden="true" customHeight="false" outlineLevel="0" collapsed="false">
      <c r="A47" s="44"/>
      <c r="B47" s="32"/>
      <c r="C47" s="33"/>
      <c r="D47" s="45"/>
      <c r="E47" s="33"/>
      <c r="F47" s="1"/>
      <c r="G47" s="1"/>
      <c r="H47" s="1"/>
    </row>
    <row r="48" customFormat="false" ht="12.75" hidden="true" customHeight="false" outlineLevel="0" collapsed="false">
      <c r="A48" s="44"/>
      <c r="B48" s="32"/>
      <c r="C48" s="33"/>
      <c r="D48" s="45"/>
      <c r="E48" s="33"/>
      <c r="F48" s="1"/>
      <c r="G48" s="1"/>
      <c r="H48" s="1"/>
    </row>
    <row r="49" customFormat="false" ht="12.75" hidden="true" customHeight="false" outlineLevel="0" collapsed="false">
      <c r="A49" s="44"/>
      <c r="B49" s="32"/>
      <c r="C49" s="33"/>
      <c r="D49" s="45"/>
      <c r="E49" s="33"/>
      <c r="F49" s="1"/>
      <c r="G49" s="1"/>
      <c r="H49" s="1"/>
    </row>
    <row r="50" customFormat="false" ht="12.75" hidden="true" customHeight="false" outlineLevel="0" collapsed="false">
      <c r="A50" s="44"/>
      <c r="B50" s="32"/>
      <c r="C50" s="33"/>
      <c r="D50" s="45"/>
      <c r="E50" s="33" t="n">
        <f aca="false">C50*D50</f>
        <v>0</v>
      </c>
      <c r="F50" s="1"/>
      <c r="G50" s="1"/>
      <c r="H50" s="1"/>
    </row>
    <row r="51" customFormat="false" ht="13.5" hidden="false" customHeight="false" outlineLevel="0" collapsed="false">
      <c r="B51" s="54" t="s">
        <v>34</v>
      </c>
      <c r="C51" s="55" t="n">
        <f aca="false">C39</f>
        <v>12</v>
      </c>
      <c r="D51" s="55"/>
      <c r="E51" s="55" t="n">
        <f aca="false">E39</f>
        <v>364</v>
      </c>
      <c r="F51" s="1"/>
      <c r="G51" s="1"/>
      <c r="H51" s="1"/>
    </row>
    <row r="52" customFormat="false" ht="9" hidden="false" customHeight="true" outlineLevel="0" collapsed="false">
      <c r="B52" s="56"/>
      <c r="C52" s="57"/>
      <c r="D52" s="57"/>
      <c r="E52" s="40"/>
      <c r="F52" s="1"/>
      <c r="G52" s="1"/>
      <c r="H52" s="1"/>
    </row>
    <row r="53" customFormat="false" ht="12.75" hidden="false" customHeight="false" outlineLevel="0" collapsed="false">
      <c r="B53" s="56" t="s">
        <v>35</v>
      </c>
      <c r="C53" s="57"/>
      <c r="D53" s="57"/>
      <c r="E53" s="57"/>
      <c r="F53" s="1"/>
      <c r="G53" s="1"/>
      <c r="H53" s="1"/>
    </row>
    <row r="54" customFormat="false" ht="25.5" hidden="false" customHeight="false" outlineLevel="0" collapsed="false">
      <c r="B54" s="58" t="s">
        <v>27</v>
      </c>
      <c r="C54" s="58" t="s">
        <v>36</v>
      </c>
      <c r="D54" s="58" t="s">
        <v>37</v>
      </c>
      <c r="E54" s="58"/>
      <c r="F54" s="1"/>
      <c r="G54" s="1"/>
      <c r="H54" s="1"/>
    </row>
    <row r="55" s="39" customFormat="true" ht="12.75" hidden="false" customHeight="false" outlineLevel="0" collapsed="false">
      <c r="A55" s="1"/>
      <c r="B55" s="59" t="s">
        <v>38</v>
      </c>
      <c r="C55" s="60" t="n">
        <f aca="false">C56+C58</f>
        <v>2022</v>
      </c>
      <c r="D55" s="61"/>
      <c r="E55" s="62" t="n">
        <f aca="false">E56+E58</f>
        <v>24000</v>
      </c>
    </row>
    <row r="56" s="15" customFormat="true" ht="12.75" hidden="false" customHeight="false" outlineLevel="0" collapsed="false">
      <c r="A56" s="1"/>
      <c r="B56" s="63" t="s">
        <v>39</v>
      </c>
      <c r="C56" s="33" t="n">
        <v>22</v>
      </c>
      <c r="D56" s="64" t="n">
        <v>1000</v>
      </c>
      <c r="E56" s="65" t="n">
        <f aca="false">C56*D56</f>
        <v>22000</v>
      </c>
    </row>
    <row r="57" customFormat="false" ht="12.75" hidden="false" customHeight="false" outlineLevel="0" collapsed="false">
      <c r="B57" s="63" t="s">
        <v>40</v>
      </c>
      <c r="C57" s="65"/>
      <c r="D57" s="64"/>
      <c r="E57" s="65" t="n">
        <f aca="false">C57*D57</f>
        <v>0</v>
      </c>
      <c r="F57" s="1"/>
      <c r="G57" s="1"/>
      <c r="H57" s="1"/>
    </row>
    <row r="58" customFormat="false" ht="12.75" hidden="false" customHeight="false" outlineLevel="0" collapsed="false">
      <c r="B58" s="63" t="s">
        <v>41</v>
      </c>
      <c r="C58" s="65" t="n">
        <v>2000</v>
      </c>
      <c r="D58" s="64"/>
      <c r="E58" s="65" t="n">
        <f aca="false">C58</f>
        <v>2000</v>
      </c>
      <c r="F58" s="1"/>
      <c r="G58" s="1"/>
      <c r="H58" s="1"/>
    </row>
    <row r="59" customFormat="false" ht="12.75" hidden="false" customHeight="false" outlineLevel="0" collapsed="false">
      <c r="B59" s="59" t="s">
        <v>42</v>
      </c>
      <c r="C59" s="60"/>
      <c r="D59" s="61"/>
      <c r="E59" s="62" t="n">
        <v>0</v>
      </c>
      <c r="F59" s="1"/>
      <c r="G59" s="1"/>
      <c r="H59" s="1"/>
    </row>
    <row r="60" customFormat="false" ht="13.5" hidden="false" customHeight="false" outlineLevel="0" collapsed="false">
      <c r="B60" s="66" t="s">
        <v>43</v>
      </c>
      <c r="C60" s="67"/>
      <c r="D60" s="68"/>
      <c r="E60" s="69" t="n">
        <f aca="false">E55</f>
        <v>24000</v>
      </c>
      <c r="F60" s="1"/>
      <c r="G60" s="1"/>
      <c r="H60" s="1"/>
    </row>
    <row r="61" customFormat="false" ht="13.5" hidden="false" customHeight="false" outlineLevel="0" collapsed="false">
      <c r="A61" s="28"/>
      <c r="B61" s="70"/>
      <c r="C61" s="71"/>
      <c r="D61" s="53"/>
      <c r="E61" s="57"/>
      <c r="F61" s="1"/>
      <c r="G61" s="1"/>
      <c r="H61" s="1"/>
    </row>
    <row r="62" customFormat="false" ht="12.75" hidden="false" customHeight="false" outlineLevel="0" collapsed="false">
      <c r="B62" s="72" t="s">
        <v>44</v>
      </c>
      <c r="C62" s="73"/>
      <c r="D62" s="74"/>
      <c r="E62" s="57"/>
      <c r="F62" s="1"/>
      <c r="G62" s="1"/>
      <c r="H62" s="1"/>
    </row>
    <row r="63" customFormat="false" ht="25.5" hidden="false" customHeight="false" outlineLevel="0" collapsed="false">
      <c r="A63" s="39"/>
      <c r="B63" s="52" t="s">
        <v>45</v>
      </c>
      <c r="C63" s="75"/>
      <c r="D63" s="75"/>
      <c r="E63" s="41"/>
      <c r="F63" s="1"/>
      <c r="G63" s="1"/>
      <c r="H63" s="1"/>
    </row>
    <row r="64" customFormat="false" ht="25.5" hidden="false" customHeight="false" outlineLevel="0" collapsed="false">
      <c r="A64" s="12"/>
      <c r="B64" s="76" t="s">
        <v>46</v>
      </c>
      <c r="C64" s="58" t="s">
        <v>47</v>
      </c>
      <c r="D64" s="58" t="s">
        <v>48</v>
      </c>
      <c r="E64" s="73"/>
      <c r="F64" s="1"/>
      <c r="G64" s="1"/>
      <c r="H64" s="1"/>
    </row>
    <row r="65" customFormat="false" ht="12.75" hidden="false" customHeight="false" outlineLevel="0" collapsed="false">
      <c r="A65" s="38"/>
      <c r="B65" s="13" t="s">
        <v>49</v>
      </c>
      <c r="C65" s="77" t="n">
        <f aca="false">SUM(C66:C74)</f>
        <v>20740.7</v>
      </c>
      <c r="D65" s="77" t="n">
        <f aca="false">SUM(D66:D74)</f>
        <v>248888.4</v>
      </c>
      <c r="E65" s="75"/>
      <c r="F65" s="1"/>
      <c r="G65" s="1"/>
      <c r="H65" s="1"/>
    </row>
    <row r="66" customFormat="false" ht="12.75" hidden="false" customHeight="false" outlineLevel="0" collapsed="false">
      <c r="A66" s="38"/>
      <c r="B66" s="32" t="s">
        <v>50</v>
      </c>
      <c r="C66" s="33" t="n">
        <f aca="false">4115.7</f>
        <v>4115.7</v>
      </c>
      <c r="D66" s="33" t="n">
        <f aca="false">C66*12</f>
        <v>49388.4</v>
      </c>
      <c r="E66" s="78"/>
      <c r="F66" s="1"/>
      <c r="G66" s="1"/>
      <c r="H66" s="1"/>
    </row>
    <row r="67" customFormat="false" ht="12.75" hidden="false" customHeight="false" outlineLevel="0" collapsed="false">
      <c r="A67" s="38"/>
      <c r="B67" s="32" t="s">
        <v>51</v>
      </c>
      <c r="C67" s="33" t="n">
        <f aca="false">3680</f>
        <v>3680</v>
      </c>
      <c r="D67" s="33" t="n">
        <f aca="false">C67*12</f>
        <v>44160</v>
      </c>
      <c r="E67" s="1"/>
      <c r="F67" s="1"/>
      <c r="G67" s="1"/>
      <c r="H67" s="1"/>
    </row>
    <row r="68" customFormat="false" ht="12.75" hidden="false" customHeight="false" outlineLevel="0" collapsed="false">
      <c r="A68" s="38"/>
      <c r="B68" s="32" t="s">
        <v>52</v>
      </c>
      <c r="C68" s="33" t="n">
        <f aca="false">3268.5</f>
        <v>3268.5</v>
      </c>
      <c r="D68" s="33" t="n">
        <f aca="false">C68*12</f>
        <v>39222</v>
      </c>
      <c r="E68" s="1"/>
      <c r="F68" s="1"/>
      <c r="G68" s="1"/>
      <c r="H68" s="1"/>
    </row>
    <row r="69" s="28" customFormat="true" ht="12.75" hidden="false" customHeight="false" outlineLevel="0" collapsed="false">
      <c r="A69" s="38"/>
      <c r="B69" s="32" t="s">
        <v>53</v>
      </c>
      <c r="C69" s="33" t="n">
        <f aca="false">1864.5</f>
        <v>1864.5</v>
      </c>
      <c r="D69" s="33" t="n">
        <f aca="false">C69*12</f>
        <v>22374</v>
      </c>
      <c r="E69" s="1"/>
    </row>
    <row r="70" customFormat="false" ht="12.75" hidden="false" customHeight="false" outlineLevel="0" collapsed="false">
      <c r="A70" s="38"/>
      <c r="B70" s="32" t="s">
        <v>54</v>
      </c>
      <c r="C70" s="33" t="n">
        <f aca="false">1690.5</f>
        <v>1690.5</v>
      </c>
      <c r="D70" s="33" t="n">
        <f aca="false">C70*12</f>
        <v>20286</v>
      </c>
      <c r="E70" s="1"/>
      <c r="F70" s="1"/>
      <c r="G70" s="1"/>
      <c r="H70" s="1"/>
    </row>
    <row r="71" s="28" customFormat="true" ht="12.75" hidden="false" customHeight="false" outlineLevel="0" collapsed="false">
      <c r="A71" s="38"/>
      <c r="B71" s="32" t="s">
        <v>55</v>
      </c>
      <c r="C71" s="33" t="n">
        <f aca="false">2566.5</f>
        <v>2566.5</v>
      </c>
      <c r="D71" s="33" t="n">
        <f aca="false">C71*12</f>
        <v>30798</v>
      </c>
      <c r="E71" s="1"/>
    </row>
    <row r="72" customFormat="false" ht="12.75" hidden="false" customHeight="false" outlineLevel="0" collapsed="false">
      <c r="A72" s="38"/>
      <c r="B72" s="32" t="s">
        <v>56</v>
      </c>
      <c r="C72" s="33" t="n">
        <f aca="false">1864.5</f>
        <v>1864.5</v>
      </c>
      <c r="D72" s="33" t="n">
        <f aca="false">C72*12</f>
        <v>22374</v>
      </c>
      <c r="E72" s="1"/>
      <c r="F72" s="1"/>
      <c r="G72" s="1"/>
      <c r="H72" s="1"/>
    </row>
    <row r="73" customFormat="false" ht="12.75" hidden="false" customHeight="false" outlineLevel="0" collapsed="false">
      <c r="A73" s="38"/>
      <c r="B73" s="32" t="s">
        <v>57</v>
      </c>
      <c r="C73" s="33" t="n">
        <f aca="false">852.75</f>
        <v>852.75</v>
      </c>
      <c r="D73" s="33" t="n">
        <f aca="false">C73*12</f>
        <v>10233</v>
      </c>
      <c r="E73" s="1"/>
      <c r="F73" s="1"/>
      <c r="G73" s="1"/>
      <c r="H73" s="1"/>
    </row>
    <row r="74" customFormat="false" ht="12.75" hidden="false" customHeight="false" outlineLevel="0" collapsed="false">
      <c r="A74" s="38"/>
      <c r="B74" s="32" t="s">
        <v>58</v>
      </c>
      <c r="C74" s="33" t="n">
        <f aca="false">837.75</f>
        <v>837.75</v>
      </c>
      <c r="D74" s="33" t="n">
        <f aca="false">C74*12</f>
        <v>10053</v>
      </c>
      <c r="E74" s="1"/>
      <c r="F74" s="1"/>
      <c r="G74" s="1"/>
      <c r="H74" s="1"/>
    </row>
    <row r="75" customFormat="false" ht="12.75" hidden="false" customHeight="false" outlineLevel="0" collapsed="false">
      <c r="A75" s="38"/>
      <c r="B75" s="13" t="s">
        <v>59</v>
      </c>
      <c r="C75" s="77" t="n">
        <f aca="false">SUM(C76:C82)</f>
        <v>10689.4</v>
      </c>
      <c r="D75" s="77" t="n">
        <f aca="false">SUM(D76:D82)</f>
        <v>128272.8</v>
      </c>
      <c r="E75" s="1"/>
      <c r="F75" s="1"/>
      <c r="G75" s="1"/>
      <c r="H75" s="1"/>
    </row>
    <row r="76" customFormat="false" ht="14.25" hidden="false" customHeight="true" outlineLevel="0" collapsed="false">
      <c r="A76" s="38"/>
      <c r="B76" s="32" t="s">
        <v>60</v>
      </c>
      <c r="C76" s="33" t="n">
        <f aca="false">551</f>
        <v>551</v>
      </c>
      <c r="D76" s="33" t="n">
        <f aca="false">C76*12</f>
        <v>6612</v>
      </c>
      <c r="E76" s="1"/>
      <c r="F76" s="1"/>
      <c r="G76" s="1"/>
      <c r="H76" s="1"/>
    </row>
    <row r="77" customFormat="false" ht="12.75" hidden="false" customHeight="false" outlineLevel="0" collapsed="false">
      <c r="A77" s="38"/>
      <c r="B77" s="32" t="s">
        <v>61</v>
      </c>
      <c r="C77" s="33" t="n">
        <f aca="false">1653</f>
        <v>1653</v>
      </c>
      <c r="D77" s="33" t="n">
        <f aca="false">C77*12</f>
        <v>19836</v>
      </c>
      <c r="E77" s="1"/>
      <c r="F77" s="1"/>
      <c r="G77" s="1"/>
      <c r="H77" s="1"/>
    </row>
    <row r="78" customFormat="false" ht="12.75" hidden="false" customHeight="false" outlineLevel="0" collapsed="false">
      <c r="A78" s="38"/>
      <c r="B78" s="32" t="s">
        <v>61</v>
      </c>
      <c r="C78" s="33" t="n">
        <f aca="false">1653</f>
        <v>1653</v>
      </c>
      <c r="D78" s="33" t="n">
        <f aca="false">C78*12</f>
        <v>19836</v>
      </c>
      <c r="E78" s="1"/>
      <c r="F78" s="1"/>
      <c r="G78" s="1"/>
      <c r="H78" s="1"/>
    </row>
    <row r="79" customFormat="false" ht="12.75" hidden="false" customHeight="false" outlineLevel="0" collapsed="false">
      <c r="A79" s="38"/>
      <c r="B79" s="32" t="s">
        <v>61</v>
      </c>
      <c r="C79" s="33" t="n">
        <f aca="false">1653</f>
        <v>1653</v>
      </c>
      <c r="D79" s="33" t="n">
        <f aca="false">C79*12</f>
        <v>19836</v>
      </c>
      <c r="E79" s="1"/>
      <c r="F79" s="1"/>
      <c r="G79" s="1"/>
      <c r="H79" s="1"/>
    </row>
    <row r="80" customFormat="false" ht="12.75" hidden="false" customHeight="false" outlineLevel="0" collapsed="false">
      <c r="A80" s="38"/>
      <c r="B80" s="32" t="s">
        <v>61</v>
      </c>
      <c r="C80" s="33" t="n">
        <f aca="false">1653</f>
        <v>1653</v>
      </c>
      <c r="D80" s="33" t="n">
        <f aca="false">C80*12</f>
        <v>19836</v>
      </c>
      <c r="E80" s="1"/>
      <c r="F80" s="1"/>
      <c r="G80" s="1"/>
      <c r="H80" s="1"/>
    </row>
    <row r="81" customFormat="false" ht="12.75" hidden="false" customHeight="false" outlineLevel="0" collapsed="false">
      <c r="A81" s="38"/>
      <c r="B81" s="32" t="s">
        <v>62</v>
      </c>
      <c r="C81" s="33" t="n">
        <f aca="false">1763.2</f>
        <v>1763.2</v>
      </c>
      <c r="D81" s="33" t="n">
        <f aca="false">C81*12</f>
        <v>21158.4</v>
      </c>
      <c r="E81" s="1"/>
      <c r="F81" s="1"/>
      <c r="G81" s="1"/>
      <c r="H81" s="1"/>
    </row>
    <row r="82" customFormat="false" ht="12.75" hidden="false" customHeight="false" outlineLevel="0" collapsed="false">
      <c r="A82" s="38"/>
      <c r="B82" s="32" t="s">
        <v>63</v>
      </c>
      <c r="C82" s="33" t="n">
        <v>1763.2</v>
      </c>
      <c r="D82" s="33" t="n">
        <f aca="false">C82*12</f>
        <v>21158.4</v>
      </c>
      <c r="E82" s="1"/>
      <c r="F82" s="1"/>
      <c r="G82" s="1"/>
      <c r="H82" s="1"/>
    </row>
    <row r="83" customFormat="false" ht="12.75" hidden="false" customHeight="false" outlineLevel="0" collapsed="false">
      <c r="A83" s="38"/>
      <c r="B83" s="23" t="s">
        <v>23</v>
      </c>
      <c r="C83" s="24" t="n">
        <f aca="false">C65+C75</f>
        <v>31430.1</v>
      </c>
      <c r="D83" s="24" t="n">
        <f aca="false">D65+D75</f>
        <v>377161.2</v>
      </c>
      <c r="E83" s="1"/>
      <c r="F83" s="1"/>
      <c r="G83" s="1"/>
      <c r="H83" s="1"/>
    </row>
    <row r="84" customFormat="false" ht="12.75" hidden="false" customHeight="false" outlineLevel="0" collapsed="false">
      <c r="A84" s="38"/>
      <c r="B84" s="47" t="s">
        <v>64</v>
      </c>
      <c r="C84" s="37" t="n">
        <f aca="false">C83*0.363</f>
        <v>11409.1263</v>
      </c>
      <c r="D84" s="79" t="n">
        <f aca="false">C84*12</f>
        <v>136909.5156</v>
      </c>
      <c r="E84" s="1"/>
      <c r="F84" s="1"/>
      <c r="G84" s="1"/>
      <c r="H84" s="1"/>
    </row>
    <row r="85" customFormat="false" ht="13.5" hidden="false" customHeight="false" outlineLevel="0" collapsed="false">
      <c r="A85" s="38"/>
      <c r="B85" s="80" t="s">
        <v>65</v>
      </c>
      <c r="C85" s="50" t="n">
        <f aca="false">SUM(C83:C84)</f>
        <v>42839.2263</v>
      </c>
      <c r="D85" s="50" t="n">
        <f aca="false">D83+D84</f>
        <v>514070.7156</v>
      </c>
      <c r="E85" s="1"/>
      <c r="F85" s="1"/>
      <c r="G85" s="1"/>
      <c r="H85" s="1"/>
    </row>
    <row r="86" customFormat="false" ht="13.5" hidden="false" customHeight="false" outlineLevel="0" collapsed="false">
      <c r="A86" s="38"/>
      <c r="B86" s="81"/>
      <c r="C86" s="82"/>
      <c r="D86" s="82"/>
      <c r="E86" s="1"/>
      <c r="F86" s="1"/>
      <c r="G86" s="1"/>
      <c r="H86" s="1"/>
    </row>
    <row r="87" customFormat="false" ht="25.5" hidden="false" customHeight="false" outlineLevel="0" collapsed="false">
      <c r="A87" s="38"/>
      <c r="B87" s="56" t="s">
        <v>66</v>
      </c>
      <c r="C87" s="57"/>
      <c r="D87" s="83"/>
      <c r="E87" s="1"/>
      <c r="F87" s="1"/>
      <c r="G87" s="1"/>
      <c r="H87" s="1"/>
    </row>
    <row r="88" customFormat="false" ht="25.5" hidden="false" customHeight="false" outlineLevel="0" collapsed="false">
      <c r="A88" s="38"/>
      <c r="B88" s="76" t="s">
        <v>27</v>
      </c>
      <c r="C88" s="58" t="s">
        <v>28</v>
      </c>
      <c r="D88" s="58" t="s">
        <v>37</v>
      </c>
      <c r="E88" s="58" t="s">
        <v>67</v>
      </c>
      <c r="F88" s="1"/>
      <c r="G88" s="1"/>
      <c r="H88" s="1"/>
    </row>
    <row r="89" customFormat="false" ht="25.5" hidden="false" customHeight="false" outlineLevel="0" collapsed="false">
      <c r="A89" s="38"/>
      <c r="B89" s="84" t="s">
        <v>68</v>
      </c>
      <c r="C89" s="85"/>
      <c r="D89" s="85"/>
      <c r="E89" s="60" t="n">
        <f aca="false">SUM(E90:E152)</f>
        <v>40358.45</v>
      </c>
      <c r="F89" s="1"/>
      <c r="G89" s="1"/>
      <c r="H89" s="1"/>
    </row>
    <row r="90" customFormat="false" ht="12.75" hidden="false" customHeight="false" outlineLevel="0" collapsed="false">
      <c r="A90" s="38"/>
      <c r="B90" s="32" t="s">
        <v>69</v>
      </c>
      <c r="C90" s="33" t="n">
        <v>345</v>
      </c>
      <c r="D90" s="45" t="n">
        <v>1</v>
      </c>
      <c r="E90" s="86" t="n">
        <f aca="false">C90*D90</f>
        <v>345</v>
      </c>
      <c r="F90" s="1"/>
      <c r="G90" s="1"/>
      <c r="H90" s="1"/>
    </row>
    <row r="91" customFormat="false" ht="12.75" hidden="false" customHeight="false" outlineLevel="0" collapsed="false">
      <c r="A91" s="38"/>
      <c r="B91" s="32" t="s">
        <v>70</v>
      </c>
      <c r="C91" s="33" t="n">
        <v>260</v>
      </c>
      <c r="D91" s="45" t="n">
        <v>1</v>
      </c>
      <c r="E91" s="86" t="n">
        <f aca="false">C91*D91</f>
        <v>260</v>
      </c>
      <c r="F91" s="1"/>
      <c r="G91" s="1"/>
      <c r="H91" s="1"/>
    </row>
    <row r="92" customFormat="false" ht="12.75" hidden="false" customHeight="false" outlineLevel="0" collapsed="false">
      <c r="A92" s="38"/>
      <c r="B92" s="32" t="s">
        <v>71</v>
      </c>
      <c r="C92" s="33" t="n">
        <v>355</v>
      </c>
      <c r="D92" s="45" t="n">
        <v>1</v>
      </c>
      <c r="E92" s="86" t="n">
        <f aca="false">C92*D92</f>
        <v>355</v>
      </c>
      <c r="F92" s="1"/>
      <c r="G92" s="1"/>
      <c r="H92" s="1"/>
    </row>
    <row r="93" customFormat="false" ht="12.75" hidden="false" customHeight="false" outlineLevel="0" collapsed="false">
      <c r="A93" s="38"/>
      <c r="B93" s="32" t="s">
        <v>72</v>
      </c>
      <c r="C93" s="33" t="n">
        <v>740</v>
      </c>
      <c r="D93" s="45" t="n">
        <v>1</v>
      </c>
      <c r="E93" s="86" t="n">
        <f aca="false">C93*D93</f>
        <v>740</v>
      </c>
      <c r="F93" s="1"/>
      <c r="G93" s="1"/>
      <c r="H93" s="1"/>
    </row>
    <row r="94" customFormat="false" ht="12.75" hidden="false" customHeight="false" outlineLevel="0" collapsed="false">
      <c r="A94" s="38"/>
      <c r="B94" s="32" t="s">
        <v>73</v>
      </c>
      <c r="C94" s="87" t="n">
        <v>16.85</v>
      </c>
      <c r="D94" s="45" t="n">
        <v>2</v>
      </c>
      <c r="E94" s="86" t="n">
        <f aca="false">C94*D94</f>
        <v>33.7</v>
      </c>
      <c r="F94" s="1"/>
      <c r="G94" s="1"/>
      <c r="H94" s="1"/>
    </row>
    <row r="95" customFormat="false" ht="12.75" hidden="false" customHeight="false" outlineLevel="0" collapsed="false">
      <c r="A95" s="38"/>
      <c r="B95" s="32" t="s">
        <v>41</v>
      </c>
      <c r="C95" s="33" t="n">
        <v>45</v>
      </c>
      <c r="D95" s="45" t="n">
        <v>12</v>
      </c>
      <c r="E95" s="86" t="n">
        <f aca="false">C95*D95</f>
        <v>540</v>
      </c>
      <c r="F95" s="1"/>
      <c r="G95" s="1"/>
      <c r="H95" s="1"/>
    </row>
    <row r="96" customFormat="false" ht="12.75" hidden="false" customHeight="false" outlineLevel="0" collapsed="false">
      <c r="A96" s="38"/>
      <c r="B96" s="32" t="s">
        <v>74</v>
      </c>
      <c r="C96" s="87" t="n">
        <v>18.24</v>
      </c>
      <c r="D96" s="45" t="n">
        <v>1</v>
      </c>
      <c r="E96" s="86" t="n">
        <f aca="false">C96*D96</f>
        <v>18.24</v>
      </c>
      <c r="F96" s="1"/>
      <c r="G96" s="1"/>
      <c r="H96" s="1"/>
    </row>
    <row r="97" customFormat="false" ht="12.75" hidden="false" customHeight="false" outlineLevel="0" collapsed="false">
      <c r="A97" s="38"/>
      <c r="B97" s="32" t="s">
        <v>75</v>
      </c>
      <c r="C97" s="87" t="n">
        <v>6.72</v>
      </c>
      <c r="D97" s="45" t="n">
        <v>5</v>
      </c>
      <c r="E97" s="86" t="n">
        <f aca="false">C97*D97</f>
        <v>33.6</v>
      </c>
      <c r="F97" s="1"/>
      <c r="G97" s="1"/>
      <c r="H97" s="1"/>
    </row>
    <row r="98" customFormat="false" ht="12.75" hidden="false" customHeight="false" outlineLevel="0" collapsed="false">
      <c r="A98" s="38"/>
      <c r="B98" s="32" t="s">
        <v>76</v>
      </c>
      <c r="C98" s="87" t="n">
        <v>43.17</v>
      </c>
      <c r="D98" s="45" t="n">
        <v>5</v>
      </c>
      <c r="E98" s="86" t="n">
        <f aca="false">C98*D98</f>
        <v>215.85</v>
      </c>
      <c r="F98" s="1"/>
      <c r="G98" s="1"/>
      <c r="H98" s="1"/>
    </row>
    <row r="99" customFormat="false" ht="12.75" hidden="false" customHeight="false" outlineLevel="0" collapsed="false">
      <c r="A99" s="38"/>
      <c r="B99" s="32" t="s">
        <v>77</v>
      </c>
      <c r="C99" s="87" t="n">
        <v>19.8</v>
      </c>
      <c r="D99" s="45" t="n">
        <v>5</v>
      </c>
      <c r="E99" s="86" t="n">
        <f aca="false">C99*D99</f>
        <v>99</v>
      </c>
      <c r="F99" s="1"/>
      <c r="G99" s="1"/>
      <c r="H99" s="1"/>
    </row>
    <row r="100" customFormat="false" ht="12.75" hidden="false" customHeight="false" outlineLevel="0" collapsed="false">
      <c r="A100" s="38"/>
      <c r="B100" s="32" t="s">
        <v>78</v>
      </c>
      <c r="C100" s="33" t="n">
        <v>2345</v>
      </c>
      <c r="D100" s="45" t="n">
        <v>1</v>
      </c>
      <c r="E100" s="86" t="n">
        <f aca="false">C100*D100</f>
        <v>2345</v>
      </c>
      <c r="F100" s="1"/>
      <c r="G100" s="1"/>
      <c r="H100" s="1"/>
    </row>
    <row r="101" customFormat="false" ht="12.75" hidden="false" customHeight="false" outlineLevel="0" collapsed="false">
      <c r="A101" s="38"/>
      <c r="B101" s="32" t="s">
        <v>79</v>
      </c>
      <c r="C101" s="33" t="n">
        <v>14.6</v>
      </c>
      <c r="D101" s="45" t="n">
        <v>3</v>
      </c>
      <c r="E101" s="86" t="n">
        <f aca="false">C101*D101</f>
        <v>43.8</v>
      </c>
      <c r="F101" s="1"/>
      <c r="G101" s="1"/>
      <c r="H101" s="1"/>
    </row>
    <row r="102" customFormat="false" ht="12.75" hidden="false" customHeight="false" outlineLevel="0" collapsed="false">
      <c r="A102" s="38"/>
      <c r="B102" s="32" t="s">
        <v>80</v>
      </c>
      <c r="C102" s="33" t="n">
        <v>327</v>
      </c>
      <c r="D102" s="45" t="n">
        <v>5</v>
      </c>
      <c r="E102" s="86" t="n">
        <f aca="false">C102*D102</f>
        <v>1635</v>
      </c>
      <c r="F102" s="1"/>
      <c r="G102" s="1"/>
      <c r="H102" s="1"/>
    </row>
    <row r="103" customFormat="false" ht="12.75" hidden="false" customHeight="false" outlineLevel="0" collapsed="false">
      <c r="A103" s="38"/>
      <c r="B103" s="32" t="s">
        <v>81</v>
      </c>
      <c r="C103" s="87" t="n">
        <v>47.22</v>
      </c>
      <c r="D103" s="45" t="n">
        <v>2</v>
      </c>
      <c r="E103" s="86" t="n">
        <f aca="false">C103*D103</f>
        <v>94.44</v>
      </c>
      <c r="F103" s="1"/>
      <c r="G103" s="1"/>
      <c r="H103" s="1"/>
    </row>
    <row r="104" customFormat="false" ht="12.75" hidden="false" customHeight="false" outlineLevel="0" collapsed="false">
      <c r="A104" s="38"/>
      <c r="B104" s="32" t="s">
        <v>82</v>
      </c>
      <c r="C104" s="87" t="n">
        <v>25.19</v>
      </c>
      <c r="D104" s="45" t="n">
        <v>2</v>
      </c>
      <c r="E104" s="86" t="n">
        <f aca="false">C104*D104</f>
        <v>50.38</v>
      </c>
      <c r="F104" s="1"/>
      <c r="G104" s="1"/>
      <c r="H104" s="1"/>
    </row>
    <row r="105" customFormat="false" ht="12.75" hidden="false" customHeight="false" outlineLevel="0" collapsed="false">
      <c r="A105" s="38"/>
      <c r="B105" s="32" t="s">
        <v>83</v>
      </c>
      <c r="C105" s="87" t="n">
        <v>45.75</v>
      </c>
      <c r="D105" s="45" t="n">
        <v>10</v>
      </c>
      <c r="E105" s="86" t="n">
        <f aca="false">C105*D105</f>
        <v>457.5</v>
      </c>
      <c r="F105" s="1"/>
      <c r="G105" s="1"/>
      <c r="H105" s="1"/>
    </row>
    <row r="106" customFormat="false" ht="12.75" hidden="false" customHeight="false" outlineLevel="0" collapsed="false">
      <c r="A106" s="38"/>
      <c r="B106" s="32" t="s">
        <v>84</v>
      </c>
      <c r="C106" s="87" t="n">
        <v>25.98</v>
      </c>
      <c r="D106" s="45" t="n">
        <v>25</v>
      </c>
      <c r="E106" s="86" t="n">
        <f aca="false">C106*D106</f>
        <v>649.5</v>
      </c>
      <c r="F106" s="1"/>
      <c r="G106" s="1"/>
      <c r="H106" s="1"/>
    </row>
    <row r="107" customFormat="false" ht="12.75" hidden="false" customHeight="false" outlineLevel="0" collapsed="false">
      <c r="A107" s="38"/>
      <c r="B107" s="32" t="s">
        <v>85</v>
      </c>
      <c r="C107" s="33" t="n">
        <v>9.12</v>
      </c>
      <c r="D107" s="45" t="n">
        <v>2</v>
      </c>
      <c r="E107" s="86" t="n">
        <f aca="false">C107*D107</f>
        <v>18.24</v>
      </c>
      <c r="F107" s="1"/>
      <c r="G107" s="1"/>
      <c r="H107" s="1"/>
    </row>
    <row r="108" customFormat="false" ht="12.75" hidden="false" customHeight="false" outlineLevel="0" collapsed="false">
      <c r="A108" s="38"/>
      <c r="B108" s="32" t="s">
        <v>86</v>
      </c>
      <c r="C108" s="87" t="n">
        <v>24.78</v>
      </c>
      <c r="D108" s="45" t="n">
        <v>5</v>
      </c>
      <c r="E108" s="86" t="n">
        <f aca="false">C108*D108</f>
        <v>123.9</v>
      </c>
      <c r="F108" s="1"/>
      <c r="G108" s="1"/>
      <c r="H108" s="1"/>
    </row>
    <row r="109" customFormat="false" ht="12.75" hidden="false" customHeight="false" outlineLevel="0" collapsed="false">
      <c r="A109" s="38"/>
      <c r="B109" s="32" t="s">
        <v>87</v>
      </c>
      <c r="C109" s="33" t="n">
        <v>126.6</v>
      </c>
      <c r="D109" s="45" t="n">
        <v>1</v>
      </c>
      <c r="E109" s="86" t="n">
        <f aca="false">C109*D109</f>
        <v>126.6</v>
      </c>
      <c r="F109" s="1"/>
      <c r="G109" s="1"/>
      <c r="H109" s="1"/>
    </row>
    <row r="110" customFormat="false" ht="12.75" hidden="false" customHeight="false" outlineLevel="0" collapsed="false">
      <c r="A110" s="38"/>
      <c r="B110" s="32" t="s">
        <v>88</v>
      </c>
      <c r="C110" s="33" t="n">
        <v>214.2</v>
      </c>
      <c r="D110" s="45" t="n">
        <v>4</v>
      </c>
      <c r="E110" s="86" t="n">
        <f aca="false">C110*D110</f>
        <v>856.8</v>
      </c>
      <c r="F110" s="1"/>
      <c r="G110" s="1"/>
      <c r="H110" s="1"/>
    </row>
    <row r="111" customFormat="false" ht="12.75" hidden="false" customHeight="false" outlineLevel="0" collapsed="false">
      <c r="A111" s="38"/>
      <c r="B111" s="32" t="s">
        <v>89</v>
      </c>
      <c r="C111" s="33" t="n">
        <v>353.58</v>
      </c>
      <c r="D111" s="45" t="n">
        <v>2</v>
      </c>
      <c r="E111" s="86" t="n">
        <f aca="false">C111*D111</f>
        <v>707.16</v>
      </c>
      <c r="F111" s="1"/>
      <c r="G111" s="1"/>
      <c r="H111" s="1"/>
    </row>
    <row r="112" customFormat="false" ht="12.75" hidden="false" customHeight="false" outlineLevel="0" collapsed="false">
      <c r="A112" s="38"/>
      <c r="B112" s="32" t="s">
        <v>90</v>
      </c>
      <c r="C112" s="87" t="n">
        <v>6.72</v>
      </c>
      <c r="D112" s="45" t="n">
        <v>4</v>
      </c>
      <c r="E112" s="86" t="n">
        <f aca="false">C112*D112</f>
        <v>26.88</v>
      </c>
      <c r="F112" s="1"/>
      <c r="G112" s="1"/>
      <c r="H112" s="1"/>
    </row>
    <row r="113" customFormat="false" ht="12.75" hidden="false" customHeight="false" outlineLevel="0" collapsed="false">
      <c r="A113" s="38"/>
      <c r="B113" s="32" t="s">
        <v>91</v>
      </c>
      <c r="C113" s="33" t="n">
        <v>4.62</v>
      </c>
      <c r="D113" s="45" t="n">
        <v>4</v>
      </c>
      <c r="E113" s="86" t="n">
        <f aca="false">C113*D113</f>
        <v>18.48</v>
      </c>
      <c r="F113" s="1"/>
      <c r="G113" s="1"/>
      <c r="H113" s="1"/>
    </row>
    <row r="114" customFormat="false" ht="12.75" hidden="false" customHeight="false" outlineLevel="0" collapsed="false">
      <c r="A114" s="38"/>
      <c r="B114" s="32" t="s">
        <v>92</v>
      </c>
      <c r="C114" s="33" t="n">
        <v>31.08</v>
      </c>
      <c r="D114" s="45" t="n">
        <v>15</v>
      </c>
      <c r="E114" s="86" t="n">
        <f aca="false">C114*D114</f>
        <v>466.2</v>
      </c>
      <c r="F114" s="1"/>
      <c r="G114" s="1"/>
      <c r="H114" s="1"/>
    </row>
    <row r="115" customFormat="false" ht="12.75" hidden="false" customHeight="false" outlineLevel="0" collapsed="false">
      <c r="A115" s="38"/>
      <c r="B115" s="32" t="s">
        <v>93</v>
      </c>
      <c r="C115" s="87" t="n">
        <v>16.12</v>
      </c>
      <c r="D115" s="45" t="n">
        <v>5</v>
      </c>
      <c r="E115" s="86" t="n">
        <f aca="false">C115*D115</f>
        <v>80.6</v>
      </c>
      <c r="F115" s="1"/>
      <c r="G115" s="1"/>
      <c r="H115" s="1"/>
    </row>
    <row r="116" customFormat="false" ht="12.75" hidden="false" customHeight="false" outlineLevel="0" collapsed="false">
      <c r="A116" s="38"/>
      <c r="B116" s="32" t="s">
        <v>94</v>
      </c>
      <c r="C116" s="33" t="n">
        <v>52.26</v>
      </c>
      <c r="D116" s="45" t="n">
        <v>4</v>
      </c>
      <c r="E116" s="86" t="n">
        <f aca="false">C116*D116</f>
        <v>209.04</v>
      </c>
      <c r="F116" s="1"/>
      <c r="G116" s="1"/>
      <c r="H116" s="1"/>
    </row>
    <row r="117" customFormat="false" ht="12.75" hidden="false" customHeight="false" outlineLevel="0" collapsed="false">
      <c r="A117" s="38"/>
      <c r="B117" s="32" t="s">
        <v>95</v>
      </c>
      <c r="C117" s="88" t="n">
        <v>8.55</v>
      </c>
      <c r="D117" s="45" t="n">
        <v>100</v>
      </c>
      <c r="E117" s="86" t="n">
        <f aca="false">C117*D117</f>
        <v>855</v>
      </c>
      <c r="F117" s="1"/>
      <c r="G117" s="1"/>
      <c r="H117" s="1"/>
    </row>
    <row r="118" customFormat="false" ht="12.75" hidden="false" customHeight="false" outlineLevel="0" collapsed="false">
      <c r="A118" s="38"/>
      <c r="B118" s="32" t="s">
        <v>96</v>
      </c>
      <c r="C118" s="88" t="n">
        <v>6.3</v>
      </c>
      <c r="D118" s="45" t="n">
        <v>200</v>
      </c>
      <c r="E118" s="86" t="n">
        <f aca="false">C118*D118</f>
        <v>1260</v>
      </c>
      <c r="F118" s="1"/>
      <c r="G118" s="1"/>
      <c r="H118" s="1"/>
    </row>
    <row r="119" customFormat="false" ht="12.75" hidden="false" customHeight="false" outlineLevel="0" collapsed="false">
      <c r="A119" s="38"/>
      <c r="B119" s="32" t="s">
        <v>97</v>
      </c>
      <c r="C119" s="87" t="n">
        <v>6.08</v>
      </c>
      <c r="D119" s="45" t="n">
        <v>20</v>
      </c>
      <c r="E119" s="86" t="n">
        <f aca="false">C119*D119</f>
        <v>121.6</v>
      </c>
      <c r="F119" s="1"/>
      <c r="G119" s="1"/>
      <c r="H119" s="1"/>
    </row>
    <row r="120" customFormat="false" ht="12.75" hidden="false" customHeight="false" outlineLevel="0" collapsed="false">
      <c r="A120" s="38"/>
      <c r="B120" s="32" t="s">
        <v>98</v>
      </c>
      <c r="C120" s="33" t="n">
        <v>2.64</v>
      </c>
      <c r="D120" s="45" t="n">
        <v>3</v>
      </c>
      <c r="E120" s="86" t="n">
        <f aca="false">C120*D120</f>
        <v>7.92</v>
      </c>
      <c r="F120" s="1"/>
      <c r="G120" s="1"/>
      <c r="H120" s="1"/>
    </row>
    <row r="121" customFormat="false" ht="12.75" hidden="false" customHeight="false" outlineLevel="0" collapsed="false">
      <c r="A121" s="38"/>
      <c r="B121" s="32" t="s">
        <v>99</v>
      </c>
      <c r="C121" s="33" t="n">
        <v>33.78</v>
      </c>
      <c r="D121" s="45" t="n">
        <v>2</v>
      </c>
      <c r="E121" s="33" t="n">
        <f aca="false">C121*D121</f>
        <v>67.56</v>
      </c>
      <c r="F121" s="1"/>
      <c r="G121" s="1"/>
      <c r="H121" s="1"/>
    </row>
    <row r="122" customFormat="false" ht="12.75" hidden="false" customHeight="false" outlineLevel="0" collapsed="false">
      <c r="A122" s="38"/>
      <c r="B122" s="32" t="s">
        <v>100</v>
      </c>
      <c r="C122" s="33" t="n">
        <v>33.78</v>
      </c>
      <c r="D122" s="45" t="n">
        <v>5</v>
      </c>
      <c r="E122" s="33" t="n">
        <f aca="false">C122*D122</f>
        <v>168.9</v>
      </c>
      <c r="F122" s="1"/>
      <c r="G122" s="1"/>
      <c r="H122" s="1"/>
    </row>
    <row r="123" customFormat="false" ht="12.75" hidden="false" customHeight="false" outlineLevel="0" collapsed="false">
      <c r="A123" s="38"/>
      <c r="B123" s="32" t="s">
        <v>101</v>
      </c>
      <c r="C123" s="87" t="n">
        <v>7.05</v>
      </c>
      <c r="D123" s="45" t="n">
        <v>20</v>
      </c>
      <c r="E123" s="33" t="n">
        <f aca="false">C123*D123</f>
        <v>141</v>
      </c>
      <c r="F123" s="1"/>
      <c r="G123" s="1"/>
      <c r="H123" s="1"/>
    </row>
    <row r="124" customFormat="false" ht="12.75" hidden="false" customHeight="false" outlineLevel="0" collapsed="false">
      <c r="A124" s="38"/>
      <c r="B124" s="32" t="s">
        <v>102</v>
      </c>
      <c r="C124" s="87" t="n">
        <v>23.49</v>
      </c>
      <c r="D124" s="45" t="n">
        <v>8</v>
      </c>
      <c r="E124" s="33" t="n">
        <f aca="false">C124*D124</f>
        <v>187.92</v>
      </c>
      <c r="F124" s="1"/>
      <c r="G124" s="1"/>
      <c r="H124" s="1"/>
    </row>
    <row r="125" customFormat="false" ht="12.75" hidden="false" customHeight="false" outlineLevel="0" collapsed="false">
      <c r="A125" s="38"/>
      <c r="B125" s="32" t="s">
        <v>103</v>
      </c>
      <c r="C125" s="87" t="n">
        <v>13.75</v>
      </c>
      <c r="D125" s="45" t="n">
        <v>4</v>
      </c>
      <c r="E125" s="33" t="n">
        <f aca="false">C125*D125</f>
        <v>55</v>
      </c>
      <c r="F125" s="1"/>
      <c r="G125" s="1"/>
      <c r="H125" s="1"/>
    </row>
    <row r="126" customFormat="false" ht="12.75" hidden="false" customHeight="false" outlineLevel="0" collapsed="false">
      <c r="A126" s="38"/>
      <c r="B126" s="32" t="s">
        <v>104</v>
      </c>
      <c r="C126" s="33" t="n">
        <v>20.02</v>
      </c>
      <c r="D126" s="45" t="n">
        <v>2</v>
      </c>
      <c r="E126" s="33" t="n">
        <f aca="false">C126*D126</f>
        <v>40.04</v>
      </c>
      <c r="F126" s="1"/>
      <c r="G126" s="1"/>
      <c r="H126" s="1"/>
    </row>
    <row r="127" customFormat="false" ht="12.75" hidden="false" customHeight="false" outlineLevel="0" collapsed="false">
      <c r="A127" s="38"/>
      <c r="B127" s="32" t="s">
        <v>105</v>
      </c>
      <c r="C127" s="33" t="n">
        <v>52.8</v>
      </c>
      <c r="D127" s="45" t="n">
        <v>2</v>
      </c>
      <c r="E127" s="33" t="n">
        <f aca="false">C127*D127</f>
        <v>105.6</v>
      </c>
      <c r="F127" s="1"/>
      <c r="G127" s="1"/>
      <c r="H127" s="1"/>
    </row>
    <row r="128" customFormat="false" ht="12.75" hidden="false" customHeight="false" outlineLevel="0" collapsed="false">
      <c r="A128" s="38"/>
      <c r="B128" s="32" t="s">
        <v>106</v>
      </c>
      <c r="C128" s="33" t="n">
        <v>550.44</v>
      </c>
      <c r="D128" s="45" t="n">
        <v>1</v>
      </c>
      <c r="E128" s="33" t="n">
        <f aca="false">C128*D128</f>
        <v>550.44</v>
      </c>
      <c r="F128" s="1"/>
      <c r="G128" s="1"/>
      <c r="H128" s="1"/>
    </row>
    <row r="129" customFormat="false" ht="12.75" hidden="false" customHeight="false" outlineLevel="0" collapsed="false">
      <c r="A129" s="38"/>
      <c r="B129" s="32" t="s">
        <v>107</v>
      </c>
      <c r="C129" s="33" t="n">
        <v>1.5</v>
      </c>
      <c r="D129" s="45" t="n">
        <v>150</v>
      </c>
      <c r="E129" s="33" t="n">
        <f aca="false">C129*D129</f>
        <v>225</v>
      </c>
      <c r="F129" s="1"/>
      <c r="G129" s="1"/>
      <c r="H129" s="1"/>
    </row>
    <row r="130" customFormat="false" ht="12.75" hidden="false" customHeight="false" outlineLevel="0" collapsed="false">
      <c r="A130" s="38"/>
      <c r="B130" s="32" t="s">
        <v>108</v>
      </c>
      <c r="C130" s="87" t="n">
        <v>120</v>
      </c>
      <c r="D130" s="45" t="n">
        <v>125</v>
      </c>
      <c r="E130" s="33" t="n">
        <f aca="false">C130*D130</f>
        <v>15000</v>
      </c>
      <c r="F130" s="1"/>
      <c r="G130" s="1"/>
      <c r="H130" s="1"/>
    </row>
    <row r="131" customFormat="false" ht="12.75" hidden="false" customHeight="false" outlineLevel="0" collapsed="false">
      <c r="A131" s="38"/>
      <c r="B131" s="32" t="s">
        <v>109</v>
      </c>
      <c r="C131" s="87" t="n">
        <v>40.34</v>
      </c>
      <c r="D131" s="45" t="n">
        <v>10</v>
      </c>
      <c r="E131" s="33" t="n">
        <f aca="false">C131*D131</f>
        <v>403.4</v>
      </c>
      <c r="F131" s="1"/>
      <c r="G131" s="1"/>
      <c r="H131" s="1"/>
    </row>
    <row r="132" customFormat="false" ht="12.75" hidden="false" customHeight="false" outlineLevel="0" collapsed="false">
      <c r="A132" s="38"/>
      <c r="B132" s="32" t="s">
        <v>110</v>
      </c>
      <c r="C132" s="33" t="n">
        <v>11.7</v>
      </c>
      <c r="D132" s="45" t="n">
        <v>15</v>
      </c>
      <c r="E132" s="33" t="n">
        <f aca="false">C132*D132</f>
        <v>175.5</v>
      </c>
      <c r="F132" s="1"/>
      <c r="G132" s="1"/>
      <c r="H132" s="1"/>
    </row>
    <row r="133" customFormat="false" ht="12.75" hidden="false" customHeight="false" outlineLevel="0" collapsed="false">
      <c r="A133" s="38"/>
      <c r="B133" s="32" t="s">
        <v>111</v>
      </c>
      <c r="C133" s="87" t="n">
        <v>50.33</v>
      </c>
      <c r="D133" s="45" t="n">
        <v>1</v>
      </c>
      <c r="E133" s="33" t="n">
        <f aca="false">C133*D133</f>
        <v>50.33</v>
      </c>
      <c r="F133" s="1"/>
      <c r="G133" s="1"/>
      <c r="H133" s="1"/>
    </row>
    <row r="134" customFormat="false" ht="12.75" hidden="false" customHeight="false" outlineLevel="0" collapsed="false">
      <c r="A134" s="38"/>
      <c r="B134" s="32" t="s">
        <v>112</v>
      </c>
      <c r="C134" s="87" t="n">
        <v>12.6</v>
      </c>
      <c r="D134" s="45" t="n">
        <v>10</v>
      </c>
      <c r="E134" s="33" t="n">
        <f aca="false">C134*D134</f>
        <v>126</v>
      </c>
      <c r="F134" s="1"/>
      <c r="G134" s="1"/>
      <c r="H134" s="1"/>
    </row>
    <row r="135" customFormat="false" ht="12.75" hidden="false" customHeight="false" outlineLevel="0" collapsed="false">
      <c r="A135" s="38"/>
      <c r="B135" s="32" t="s">
        <v>113</v>
      </c>
      <c r="C135" s="87" t="n">
        <v>22.98</v>
      </c>
      <c r="D135" s="45" t="n">
        <v>25</v>
      </c>
      <c r="E135" s="33" t="n">
        <f aca="false">C135*D135</f>
        <v>574.5</v>
      </c>
      <c r="F135" s="1"/>
      <c r="G135" s="1"/>
      <c r="H135" s="1"/>
    </row>
    <row r="136" customFormat="false" ht="12.75" hidden="false" customHeight="false" outlineLevel="0" collapsed="false">
      <c r="A136" s="38"/>
      <c r="B136" s="32" t="s">
        <v>114</v>
      </c>
      <c r="C136" s="33" t="n">
        <v>23.16</v>
      </c>
      <c r="D136" s="45" t="n">
        <v>10</v>
      </c>
      <c r="E136" s="33" t="n">
        <f aca="false">C136*D136</f>
        <v>231.6</v>
      </c>
      <c r="F136" s="1"/>
      <c r="G136" s="1"/>
      <c r="H136" s="1"/>
    </row>
    <row r="137" customFormat="false" ht="12.75" hidden="false" customHeight="false" outlineLevel="0" collapsed="false">
      <c r="A137" s="38"/>
      <c r="B137" s="32" t="s">
        <v>114</v>
      </c>
      <c r="C137" s="33" t="n">
        <v>18.12</v>
      </c>
      <c r="D137" s="45" t="n">
        <v>10</v>
      </c>
      <c r="E137" s="33" t="n">
        <f aca="false">C137*D137</f>
        <v>181.2</v>
      </c>
      <c r="F137" s="1"/>
      <c r="G137" s="1"/>
      <c r="H137" s="1"/>
    </row>
    <row r="138" customFormat="false" ht="12.75" hidden="false" customHeight="false" outlineLevel="0" collapsed="false">
      <c r="A138" s="38"/>
      <c r="B138" s="32" t="s">
        <v>115</v>
      </c>
      <c r="C138" s="33" t="n">
        <v>2.46</v>
      </c>
      <c r="D138" s="45" t="n">
        <v>60</v>
      </c>
      <c r="E138" s="33" t="n">
        <f aca="false">C138*D138</f>
        <v>147.6</v>
      </c>
      <c r="F138" s="1"/>
      <c r="G138" s="1"/>
      <c r="H138" s="1"/>
    </row>
    <row r="139" customFormat="false" ht="12.75" hidden="false" customHeight="false" outlineLevel="0" collapsed="false">
      <c r="A139" s="38"/>
      <c r="B139" s="32" t="s">
        <v>116</v>
      </c>
      <c r="C139" s="87" t="n">
        <v>14.58</v>
      </c>
      <c r="D139" s="45" t="n">
        <v>80</v>
      </c>
      <c r="E139" s="33" t="n">
        <f aca="false">C139*D139</f>
        <v>1166.4</v>
      </c>
      <c r="F139" s="1"/>
      <c r="G139" s="1"/>
      <c r="H139" s="1"/>
    </row>
    <row r="140" customFormat="false" ht="12.75" hidden="false" customHeight="false" outlineLevel="0" collapsed="false">
      <c r="A140" s="38"/>
      <c r="B140" s="32" t="s">
        <v>117</v>
      </c>
      <c r="C140" s="87" t="n">
        <v>36.45</v>
      </c>
      <c r="D140" s="45" t="n">
        <v>5</v>
      </c>
      <c r="E140" s="33" t="n">
        <f aca="false">C140*D140</f>
        <v>182.25</v>
      </c>
      <c r="F140" s="1"/>
      <c r="G140" s="1"/>
      <c r="H140" s="1"/>
    </row>
    <row r="141" customFormat="false" ht="12.75" hidden="false" customHeight="false" outlineLevel="0" collapsed="false">
      <c r="A141" s="38"/>
      <c r="B141" s="32" t="s">
        <v>118</v>
      </c>
      <c r="C141" s="87" t="n">
        <v>2</v>
      </c>
      <c r="D141" s="45" t="n">
        <v>150</v>
      </c>
      <c r="E141" s="33" t="n">
        <f aca="false">C141*D141</f>
        <v>300</v>
      </c>
      <c r="F141" s="1"/>
      <c r="G141" s="1"/>
      <c r="H141" s="1"/>
    </row>
    <row r="142" customFormat="false" ht="12.75" hidden="false" customHeight="false" outlineLevel="0" collapsed="false">
      <c r="A142" s="38"/>
      <c r="B142" s="32" t="s">
        <v>119</v>
      </c>
      <c r="C142" s="87" t="n">
        <v>38.6</v>
      </c>
      <c r="D142" s="45" t="n">
        <v>12</v>
      </c>
      <c r="E142" s="33" t="n">
        <f aca="false">C142*D142</f>
        <v>463.2</v>
      </c>
      <c r="F142" s="1"/>
      <c r="G142" s="1"/>
      <c r="H142" s="1"/>
    </row>
    <row r="143" customFormat="false" ht="12.75" hidden="false" customHeight="false" outlineLevel="0" collapsed="false">
      <c r="A143" s="38"/>
      <c r="B143" s="32" t="s">
        <v>120</v>
      </c>
      <c r="C143" s="87" t="n">
        <v>7.32</v>
      </c>
      <c r="D143" s="45" t="n">
        <v>100</v>
      </c>
      <c r="E143" s="33" t="n">
        <f aca="false">C143*D143</f>
        <v>732</v>
      </c>
      <c r="F143" s="1"/>
      <c r="G143" s="1"/>
      <c r="H143" s="1"/>
    </row>
    <row r="144" customFormat="false" ht="12.75" hidden="false" customHeight="false" outlineLevel="0" collapsed="false">
      <c r="A144" s="38"/>
      <c r="B144" s="32" t="s">
        <v>121</v>
      </c>
      <c r="C144" s="87" t="n">
        <v>34.8</v>
      </c>
      <c r="D144" s="45" t="n">
        <v>20</v>
      </c>
      <c r="E144" s="33" t="n">
        <f aca="false">C144*D144</f>
        <v>696</v>
      </c>
      <c r="F144" s="1"/>
      <c r="G144" s="1"/>
      <c r="H144" s="1"/>
    </row>
    <row r="145" customFormat="false" ht="12.75" hidden="false" customHeight="false" outlineLevel="0" collapsed="false">
      <c r="A145" s="38"/>
      <c r="B145" s="32" t="s">
        <v>122</v>
      </c>
      <c r="C145" s="87" t="n">
        <v>162</v>
      </c>
      <c r="D145" s="45" t="n">
        <v>8</v>
      </c>
      <c r="E145" s="33" t="n">
        <f aca="false">C145*D145</f>
        <v>1296</v>
      </c>
      <c r="F145" s="1"/>
      <c r="G145" s="1"/>
      <c r="H145" s="1"/>
    </row>
    <row r="146" customFormat="false" ht="12.75" hidden="false" customHeight="false" outlineLevel="0" collapsed="false">
      <c r="A146" s="38"/>
      <c r="B146" s="32" t="s">
        <v>123</v>
      </c>
      <c r="C146" s="87" t="n">
        <v>7.78</v>
      </c>
      <c r="D146" s="45" t="n">
        <v>50</v>
      </c>
      <c r="E146" s="33" t="n">
        <f aca="false">C146*D146</f>
        <v>389</v>
      </c>
      <c r="F146" s="1"/>
      <c r="G146" s="1"/>
      <c r="H146" s="1"/>
    </row>
    <row r="147" customFormat="false" ht="12.75" hidden="false" customHeight="false" outlineLevel="0" collapsed="false">
      <c r="A147" s="38"/>
      <c r="B147" s="32" t="s">
        <v>124</v>
      </c>
      <c r="C147" s="87" t="n">
        <v>66.96</v>
      </c>
      <c r="D147" s="45" t="n">
        <v>8</v>
      </c>
      <c r="E147" s="33" t="n">
        <f aca="false">C147*D147</f>
        <v>535.68</v>
      </c>
      <c r="F147" s="1"/>
      <c r="G147" s="1"/>
      <c r="H147" s="1"/>
    </row>
    <row r="148" customFormat="false" ht="12.75" hidden="false" customHeight="false" outlineLevel="0" collapsed="false">
      <c r="A148" s="38"/>
      <c r="B148" s="32" t="s">
        <v>125</v>
      </c>
      <c r="C148" s="33" t="n">
        <v>2.52</v>
      </c>
      <c r="D148" s="45" t="n">
        <v>10</v>
      </c>
      <c r="E148" s="33" t="n">
        <f aca="false">C148*D148</f>
        <v>25.2</v>
      </c>
      <c r="F148" s="1"/>
      <c r="G148" s="1"/>
      <c r="H148" s="1"/>
    </row>
    <row r="149" customFormat="false" ht="12.75" hidden="false" customHeight="false" outlineLevel="0" collapsed="false">
      <c r="A149" s="38"/>
      <c r="B149" s="32" t="s">
        <v>126</v>
      </c>
      <c r="C149" s="33" t="n">
        <v>733.92</v>
      </c>
      <c r="D149" s="45" t="n">
        <v>1</v>
      </c>
      <c r="E149" s="33" t="n">
        <f aca="false">C149*D149</f>
        <v>733.92</v>
      </c>
      <c r="F149" s="1"/>
      <c r="G149" s="1"/>
      <c r="H149" s="1"/>
    </row>
    <row r="150" customFormat="false" ht="12.75" hidden="false" customHeight="false" outlineLevel="0" collapsed="false">
      <c r="A150" s="38"/>
      <c r="B150" s="32" t="s">
        <v>127</v>
      </c>
      <c r="C150" s="33" t="n">
        <v>97.98</v>
      </c>
      <c r="D150" s="45" t="n">
        <v>6</v>
      </c>
      <c r="E150" s="33" t="n">
        <f aca="false">C150*D150</f>
        <v>587.88</v>
      </c>
      <c r="F150" s="1"/>
      <c r="G150" s="1"/>
      <c r="H150" s="1"/>
    </row>
    <row r="151" customFormat="false" ht="12.75" hidden="false" customHeight="false" outlineLevel="0" collapsed="false">
      <c r="A151" s="38"/>
      <c r="B151" s="32" t="s">
        <v>128</v>
      </c>
      <c r="C151" s="87" t="n">
        <v>56.38</v>
      </c>
      <c r="D151" s="45" t="n">
        <v>5</v>
      </c>
      <c r="E151" s="33" t="n">
        <f aca="false">C151*D151</f>
        <v>281.9</v>
      </c>
      <c r="F151" s="1"/>
      <c r="G151" s="1"/>
      <c r="H151" s="1"/>
    </row>
    <row r="152" customFormat="false" ht="12.75" hidden="false" customHeight="false" outlineLevel="0" collapsed="false">
      <c r="A152" s="38"/>
      <c r="B152" s="32" t="s">
        <v>129</v>
      </c>
      <c r="C152" s="87" t="n">
        <v>49.8</v>
      </c>
      <c r="D152" s="45" t="n">
        <v>35</v>
      </c>
      <c r="E152" s="33" t="n">
        <f aca="false">C152*D152</f>
        <v>1743</v>
      </c>
      <c r="F152" s="1"/>
      <c r="G152" s="1"/>
      <c r="H152" s="1"/>
    </row>
    <row r="153" customFormat="false" ht="25.5" hidden="false" customHeight="false" outlineLevel="0" collapsed="false">
      <c r="A153" s="38"/>
      <c r="B153" s="84" t="s">
        <v>130</v>
      </c>
      <c r="C153" s="62"/>
      <c r="D153" s="62"/>
      <c r="E153" s="89" t="n">
        <f aca="false">SUM(E154:E157)</f>
        <v>10680</v>
      </c>
      <c r="F153" s="1"/>
      <c r="G153" s="1"/>
      <c r="H153" s="1"/>
    </row>
    <row r="154" customFormat="false" ht="12.75" hidden="false" customHeight="false" outlineLevel="0" collapsed="false">
      <c r="A154" s="38"/>
      <c r="B154" s="32" t="s">
        <v>131</v>
      </c>
      <c r="C154" s="86" t="n">
        <v>280</v>
      </c>
      <c r="D154" s="90" t="n">
        <v>2</v>
      </c>
      <c r="E154" s="86" t="n">
        <f aca="false">C154*D154</f>
        <v>560</v>
      </c>
      <c r="F154" s="1"/>
      <c r="G154" s="1"/>
      <c r="H154" s="1"/>
    </row>
    <row r="155" customFormat="false" ht="12.75" hidden="false" customHeight="false" outlineLevel="0" collapsed="false">
      <c r="A155" s="38"/>
      <c r="B155" s="91" t="s">
        <v>132</v>
      </c>
      <c r="C155" s="86" t="n">
        <v>1560</v>
      </c>
      <c r="D155" s="90" t="n">
        <v>1</v>
      </c>
      <c r="E155" s="86" t="n">
        <f aca="false">C155*D155</f>
        <v>1560</v>
      </c>
      <c r="F155" s="1"/>
      <c r="G155" s="1"/>
      <c r="H155" s="1"/>
    </row>
    <row r="156" customFormat="false" ht="12.75" hidden="false" customHeight="false" outlineLevel="0" collapsed="false">
      <c r="A156" s="39"/>
      <c r="B156" s="91" t="s">
        <v>133</v>
      </c>
      <c r="C156" s="86" t="n">
        <v>8560</v>
      </c>
      <c r="D156" s="90" t="n">
        <v>1</v>
      </c>
      <c r="E156" s="86" t="n">
        <f aca="false">C156*D156</f>
        <v>8560</v>
      </c>
      <c r="F156" s="1"/>
      <c r="G156" s="1"/>
      <c r="H156" s="1"/>
    </row>
    <row r="157" customFormat="false" ht="12.75" hidden="false" customHeight="false" outlineLevel="0" collapsed="false">
      <c r="A157" s="38"/>
      <c r="B157" s="84" t="s">
        <v>134</v>
      </c>
      <c r="C157" s="62"/>
      <c r="D157" s="62"/>
      <c r="E157" s="62" t="n">
        <v>0</v>
      </c>
      <c r="F157" s="1"/>
      <c r="G157" s="1"/>
      <c r="H157" s="1"/>
    </row>
    <row r="158" customFormat="false" ht="12.75" hidden="false" customHeight="false" outlineLevel="0" collapsed="false">
      <c r="A158" s="92"/>
      <c r="B158" s="93" t="s">
        <v>43</v>
      </c>
      <c r="C158" s="94"/>
      <c r="D158" s="94"/>
      <c r="E158" s="95" t="n">
        <f aca="false">E89+E153+E157</f>
        <v>51038.45</v>
      </c>
      <c r="F158" s="1"/>
      <c r="G158" s="1"/>
      <c r="H158" s="1"/>
    </row>
    <row r="159" customFormat="false" ht="10.5" hidden="false" customHeight="true" outlineLevel="0" collapsed="false">
      <c r="A159" s="38"/>
      <c r="B159" s="81"/>
      <c r="C159" s="82"/>
      <c r="D159" s="44"/>
      <c r="E159" s="82"/>
      <c r="F159" s="1"/>
      <c r="G159" s="1"/>
      <c r="H159" s="1"/>
    </row>
    <row r="160" customFormat="false" ht="12.75" hidden="false" customHeight="false" outlineLevel="0" collapsed="false">
      <c r="A160" s="38"/>
      <c r="B160" s="96" t="s">
        <v>135</v>
      </c>
      <c r="C160" s="82"/>
      <c r="D160" s="44"/>
      <c r="E160" s="82"/>
    </row>
    <row r="161" customFormat="false" ht="25.5" hidden="false" customHeight="false" outlineLevel="0" collapsed="false">
      <c r="A161" s="38"/>
      <c r="B161" s="76" t="s">
        <v>27</v>
      </c>
      <c r="C161" s="58" t="s">
        <v>28</v>
      </c>
      <c r="D161" s="58" t="s">
        <v>37</v>
      </c>
      <c r="E161" s="58" t="s">
        <v>67</v>
      </c>
    </row>
    <row r="162" customFormat="false" ht="12.75" hidden="false" customHeight="false" outlineLevel="0" collapsed="false">
      <c r="A162" s="38"/>
      <c r="B162" s="23" t="s">
        <v>136</v>
      </c>
      <c r="C162" s="97"/>
      <c r="D162" s="97"/>
      <c r="E162" s="62" t="n">
        <v>0</v>
      </c>
    </row>
    <row r="163" customFormat="false" ht="12.75" hidden="false" customHeight="false" outlineLevel="0" collapsed="false">
      <c r="A163" s="38"/>
      <c r="B163" s="23" t="s">
        <v>137</v>
      </c>
      <c r="C163" s="97"/>
      <c r="D163" s="97"/>
      <c r="E163" s="89" t="n">
        <f aca="false">SUM(E164:E166)</f>
        <v>168046.41</v>
      </c>
    </row>
    <row r="164" customFormat="false" ht="12.75" hidden="false" customHeight="false" outlineLevel="0" collapsed="false">
      <c r="A164" s="38"/>
      <c r="B164" s="98" t="s">
        <v>138</v>
      </c>
      <c r="C164" s="99" t="n">
        <v>735.27</v>
      </c>
      <c r="D164" s="100" t="n">
        <v>189</v>
      </c>
      <c r="E164" s="101" t="n">
        <f aca="false">C164*D164</f>
        <v>138966.03</v>
      </c>
    </row>
    <row r="165" customFormat="false" ht="12.75" hidden="false" customHeight="false" outlineLevel="0" collapsed="false">
      <c r="A165" s="38"/>
      <c r="B165" s="98" t="s">
        <v>139</v>
      </c>
      <c r="C165" s="99" t="n">
        <v>5.104</v>
      </c>
      <c r="D165" s="99" t="n">
        <v>623.49</v>
      </c>
      <c r="E165" s="101" t="n">
        <v>3179.79</v>
      </c>
    </row>
    <row r="166" customFormat="false" ht="12.75" hidden="false" customHeight="false" outlineLevel="0" collapsed="false">
      <c r="A166" s="38"/>
      <c r="B166" s="98" t="s">
        <v>140</v>
      </c>
      <c r="C166" s="99" t="n">
        <v>1.203</v>
      </c>
      <c r="D166" s="99" t="n">
        <v>21583.83</v>
      </c>
      <c r="E166" s="101" t="n">
        <v>25900.59</v>
      </c>
    </row>
    <row r="167" customFormat="false" ht="12.75" hidden="false" customHeight="false" outlineLevel="0" collapsed="false">
      <c r="A167" s="38"/>
      <c r="B167" s="47" t="s">
        <v>141</v>
      </c>
      <c r="C167" s="102"/>
      <c r="D167" s="103"/>
      <c r="E167" s="89" t="n">
        <f aca="false">SUM(E168:E174)</f>
        <v>40000</v>
      </c>
    </row>
    <row r="168" customFormat="false" ht="12.75" hidden="false" customHeight="false" outlineLevel="0" collapsed="false">
      <c r="A168" s="38"/>
      <c r="B168" s="98" t="s">
        <v>142</v>
      </c>
      <c r="C168" s="99" t="n">
        <v>1080</v>
      </c>
      <c r="D168" s="100" t="n">
        <v>12</v>
      </c>
      <c r="E168" s="101" t="n">
        <f aca="false">C168*D168</f>
        <v>12960</v>
      </c>
    </row>
    <row r="169" customFormat="false" ht="12.75" hidden="false" customHeight="false" outlineLevel="0" collapsed="false">
      <c r="A169" s="38"/>
      <c r="B169" s="98" t="s">
        <v>143</v>
      </c>
      <c r="C169" s="99" t="n">
        <v>822</v>
      </c>
      <c r="D169" s="100" t="n">
        <v>12</v>
      </c>
      <c r="E169" s="101" t="n">
        <f aca="false">C169*D169</f>
        <v>9864</v>
      </c>
    </row>
    <row r="170" customFormat="false" ht="14.25" hidden="false" customHeight="true" outlineLevel="0" collapsed="false">
      <c r="A170" s="38"/>
      <c r="B170" s="98" t="s">
        <v>144</v>
      </c>
      <c r="C170" s="99" t="n">
        <v>617</v>
      </c>
      <c r="D170" s="100" t="n">
        <v>12</v>
      </c>
      <c r="E170" s="101" t="n">
        <f aca="false">C170*D170</f>
        <v>7404</v>
      </c>
    </row>
    <row r="171" customFormat="false" ht="12.75" hidden="false" customHeight="false" outlineLevel="0" collapsed="false">
      <c r="A171" s="38"/>
      <c r="B171" s="98" t="s">
        <v>145</v>
      </c>
      <c r="C171" s="99" t="n">
        <v>95</v>
      </c>
      <c r="D171" s="100" t="n">
        <v>12</v>
      </c>
      <c r="E171" s="101" t="n">
        <f aca="false">C171*D171</f>
        <v>1140</v>
      </c>
    </row>
    <row r="172" customFormat="false" ht="12.75" hidden="false" customHeight="false" outlineLevel="0" collapsed="false">
      <c r="A172" s="38"/>
      <c r="B172" s="98" t="s">
        <v>146</v>
      </c>
      <c r="C172" s="99" t="n">
        <v>456</v>
      </c>
      <c r="D172" s="100" t="n">
        <v>12</v>
      </c>
      <c r="E172" s="101" t="n">
        <f aca="false">C172*D172</f>
        <v>5472</v>
      </c>
    </row>
    <row r="173" customFormat="false" ht="12.75" hidden="false" customHeight="false" outlineLevel="0" collapsed="false">
      <c r="A173" s="38"/>
      <c r="B173" s="98" t="s">
        <v>147</v>
      </c>
      <c r="C173" s="99" t="n">
        <v>1160</v>
      </c>
      <c r="D173" s="100" t="n">
        <v>1</v>
      </c>
      <c r="E173" s="101" t="n">
        <f aca="false">C173*D173</f>
        <v>1160</v>
      </c>
    </row>
    <row r="174" customFormat="false" ht="12.75" hidden="false" customHeight="false" outlineLevel="0" collapsed="false">
      <c r="A174" s="38"/>
      <c r="B174" s="98" t="s">
        <v>148</v>
      </c>
      <c r="C174" s="99" t="n">
        <v>2000</v>
      </c>
      <c r="D174" s="100" t="n">
        <v>1</v>
      </c>
      <c r="E174" s="101" t="n">
        <f aca="false">C174*D174</f>
        <v>2000</v>
      </c>
    </row>
    <row r="175" customFormat="false" ht="12.75" hidden="false" customHeight="false" outlineLevel="0" collapsed="false">
      <c r="A175" s="38"/>
      <c r="B175" s="23" t="s">
        <v>149</v>
      </c>
      <c r="C175" s="85"/>
      <c r="D175" s="85"/>
      <c r="E175" s="89" t="n">
        <f aca="false">SUM(E176:E178)</f>
        <v>6009</v>
      </c>
    </row>
    <row r="176" customFormat="false" ht="12.75" hidden="false" customHeight="false" outlineLevel="0" collapsed="false">
      <c r="A176" s="38"/>
      <c r="B176" s="98" t="s">
        <v>150</v>
      </c>
      <c r="C176" s="99" t="n">
        <v>35.75</v>
      </c>
      <c r="D176" s="100" t="n">
        <v>12</v>
      </c>
      <c r="E176" s="33" t="n">
        <f aca="false">C176*D176</f>
        <v>429</v>
      </c>
    </row>
    <row r="177" customFormat="false" ht="12.75" hidden="false" customHeight="false" outlineLevel="0" collapsed="false">
      <c r="A177" s="38"/>
      <c r="B177" s="98" t="s">
        <v>151</v>
      </c>
      <c r="C177" s="99" t="n">
        <v>45</v>
      </c>
      <c r="D177" s="100" t="n">
        <v>12</v>
      </c>
      <c r="E177" s="33" t="n">
        <f aca="false">C177*D177</f>
        <v>540</v>
      </c>
    </row>
    <row r="178" customFormat="false" ht="12.75" hidden="false" customHeight="false" outlineLevel="0" collapsed="false">
      <c r="A178" s="38"/>
      <c r="B178" s="98" t="s">
        <v>152</v>
      </c>
      <c r="C178" s="99" t="n">
        <v>420</v>
      </c>
      <c r="D178" s="100" t="n">
        <v>12</v>
      </c>
      <c r="E178" s="101" t="n">
        <f aca="false">C178*D178</f>
        <v>5040</v>
      </c>
    </row>
    <row r="179" customFormat="false" ht="25.5" hidden="false" customHeight="false" outlineLevel="0" collapsed="false">
      <c r="A179" s="38"/>
      <c r="B179" s="23" t="s">
        <v>153</v>
      </c>
      <c r="C179" s="104"/>
      <c r="D179" s="105"/>
      <c r="E179" s="89" t="n">
        <f aca="false">SUM(E180:E181)</f>
        <v>25960</v>
      </c>
    </row>
    <row r="180" customFormat="false" ht="12.75" hidden="false" customHeight="false" outlineLevel="0" collapsed="false">
      <c r="A180" s="38"/>
      <c r="B180" s="98" t="s">
        <v>154</v>
      </c>
      <c r="C180" s="106" t="n">
        <v>22</v>
      </c>
      <c r="D180" s="107" t="n">
        <v>1180</v>
      </c>
      <c r="E180" s="101" t="n">
        <f aca="false">C180*D180</f>
        <v>25960</v>
      </c>
    </row>
    <row r="181" customFormat="false" ht="5.25" hidden="false" customHeight="true" outlineLevel="0" collapsed="false">
      <c r="A181" s="38"/>
      <c r="B181" s="98"/>
      <c r="C181" s="108"/>
      <c r="D181" s="107"/>
      <c r="E181" s="33"/>
    </row>
    <row r="182" customFormat="false" ht="12.75" hidden="true" customHeight="false" outlineLevel="0" collapsed="false">
      <c r="A182" s="38"/>
      <c r="B182" s="23" t="s">
        <v>155</v>
      </c>
      <c r="C182" s="104"/>
      <c r="D182" s="105"/>
      <c r="E182" s="62" t="n">
        <v>0</v>
      </c>
    </row>
    <row r="183" customFormat="false" ht="25.5" hidden="false" customHeight="false" outlineLevel="0" collapsed="false">
      <c r="A183" s="38"/>
      <c r="B183" s="23" t="s">
        <v>156</v>
      </c>
      <c r="C183" s="24"/>
      <c r="D183" s="46"/>
      <c r="E183" s="89" t="n">
        <f aca="false">SUM(E184:E188)</f>
        <v>46094</v>
      </c>
    </row>
    <row r="184" customFormat="false" ht="25.5" hidden="false" customHeight="false" outlineLevel="0" collapsed="false">
      <c r="A184" s="38"/>
      <c r="B184" s="98" t="s">
        <v>157</v>
      </c>
      <c r="C184" s="101" t="n">
        <v>1788</v>
      </c>
      <c r="D184" s="107" t="n">
        <v>12</v>
      </c>
      <c r="E184" s="101" t="n">
        <f aca="false">C184*D184</f>
        <v>21456</v>
      </c>
    </row>
    <row r="185" customFormat="false" ht="25.5" hidden="false" customHeight="false" outlineLevel="0" collapsed="false">
      <c r="A185" s="38"/>
      <c r="B185" s="98" t="s">
        <v>158</v>
      </c>
      <c r="C185" s="108" t="n">
        <v>790</v>
      </c>
      <c r="D185" s="107" t="n">
        <v>12</v>
      </c>
      <c r="E185" s="101" t="n">
        <f aca="false">C185*D185</f>
        <v>9480</v>
      </c>
    </row>
    <row r="186" customFormat="false" ht="12.75" hidden="false" customHeight="false" outlineLevel="0" collapsed="false">
      <c r="A186" s="38"/>
      <c r="B186" s="98" t="s">
        <v>159</v>
      </c>
      <c r="C186" s="106" t="n">
        <v>200</v>
      </c>
      <c r="D186" s="107" t="n">
        <v>26</v>
      </c>
      <c r="E186" s="101" t="n">
        <f aca="false">C186*D186</f>
        <v>5200</v>
      </c>
    </row>
    <row r="187" customFormat="false" ht="12.75" hidden="false" customHeight="false" outlineLevel="0" collapsed="false">
      <c r="A187" s="38"/>
      <c r="B187" s="98" t="s">
        <v>160</v>
      </c>
      <c r="C187" s="108" t="n">
        <v>38</v>
      </c>
      <c r="D187" s="107" t="n">
        <v>5</v>
      </c>
      <c r="E187" s="101" t="n">
        <f aca="false">C187*D187</f>
        <v>190</v>
      </c>
    </row>
    <row r="188" customFormat="false" ht="12.75" hidden="false" customHeight="false" outlineLevel="0" collapsed="false">
      <c r="A188" s="38"/>
      <c r="B188" s="91" t="s">
        <v>161</v>
      </c>
      <c r="C188" s="33" t="n">
        <v>814</v>
      </c>
      <c r="D188" s="45" t="n">
        <v>12</v>
      </c>
      <c r="E188" s="101" t="n">
        <f aca="false">C188*D188</f>
        <v>9768</v>
      </c>
    </row>
    <row r="189" customFormat="false" ht="41.25" hidden="false" customHeight="true" outlineLevel="0" collapsed="false">
      <c r="A189" s="38"/>
      <c r="B189" s="23" t="s">
        <v>162</v>
      </c>
      <c r="C189" s="109"/>
      <c r="D189" s="109"/>
      <c r="E189" s="89" t="n">
        <f aca="false">SUM(E190:E191)</f>
        <v>245671.05</v>
      </c>
    </row>
    <row r="190" customFormat="false" ht="17.25" hidden="false" customHeight="true" outlineLevel="0" collapsed="false">
      <c r="A190" s="38"/>
      <c r="B190" s="98" t="s">
        <v>163</v>
      </c>
      <c r="C190" s="86" t="n">
        <v>4687.88</v>
      </c>
      <c r="D190" s="110" t="n">
        <v>1</v>
      </c>
      <c r="E190" s="86" t="n">
        <f aca="false">C190*D190</f>
        <v>4687.88</v>
      </c>
    </row>
    <row r="191" customFormat="false" ht="12.75" hidden="false" customHeight="false" outlineLevel="0" collapsed="false">
      <c r="A191" s="38"/>
      <c r="B191" s="98" t="s">
        <v>164</v>
      </c>
      <c r="C191" s="101" t="n">
        <v>240983.17</v>
      </c>
      <c r="D191" s="110" t="n">
        <v>1</v>
      </c>
      <c r="E191" s="86" t="n">
        <f aca="false">C191*D191</f>
        <v>240983.17</v>
      </c>
    </row>
    <row r="192" customFormat="false" ht="38.25" hidden="false" customHeight="false" outlineLevel="0" collapsed="false">
      <c r="A192" s="38"/>
      <c r="B192" s="23" t="s">
        <v>165</v>
      </c>
      <c r="C192" s="24"/>
      <c r="D192" s="46"/>
      <c r="E192" s="89" t="n">
        <f aca="false">SUM(E193:E194)</f>
        <v>11743.94</v>
      </c>
    </row>
    <row r="193" customFormat="false" ht="12.75" hidden="false" customHeight="false" outlineLevel="0" collapsed="false">
      <c r="A193" s="38"/>
      <c r="B193" s="98" t="s">
        <v>166</v>
      </c>
      <c r="C193" s="108" t="n">
        <v>399.84</v>
      </c>
      <c r="D193" s="107" t="n">
        <v>1</v>
      </c>
      <c r="E193" s="101" t="n">
        <f aca="false">C193*D193</f>
        <v>399.84</v>
      </c>
    </row>
    <row r="194" customFormat="false" ht="12.75" hidden="false" customHeight="false" outlineLevel="0" collapsed="false">
      <c r="A194" s="38"/>
      <c r="B194" s="98" t="s">
        <v>167</v>
      </c>
      <c r="C194" s="108" t="n">
        <v>11344.1</v>
      </c>
      <c r="D194" s="107" t="n">
        <v>1</v>
      </c>
      <c r="E194" s="101" t="n">
        <f aca="false">C194*D194</f>
        <v>11344.1</v>
      </c>
    </row>
    <row r="195" customFormat="false" ht="12.75" hidden="false" customHeight="false" outlineLevel="0" collapsed="false">
      <c r="A195" s="38"/>
      <c r="B195" s="23" t="s">
        <v>42</v>
      </c>
      <c r="C195" s="24"/>
      <c r="D195" s="46"/>
      <c r="E195" s="89" t="n">
        <v>0</v>
      </c>
    </row>
    <row r="196" customFormat="false" ht="13.5" hidden="false" customHeight="false" outlineLevel="0" collapsed="false">
      <c r="A196" s="38"/>
      <c r="B196" s="49" t="s">
        <v>43</v>
      </c>
      <c r="C196" s="111"/>
      <c r="D196" s="51"/>
      <c r="E196" s="112" t="n">
        <f aca="false">E162+E167+E163+E175+E179+E182+E183+E189+E192+E195</f>
        <v>543524.4</v>
      </c>
    </row>
    <row r="197" customFormat="false" ht="13.5" hidden="false" customHeight="false" outlineLevel="0" collapsed="false">
      <c r="A197" s="38"/>
    </row>
    <row r="198" customFormat="false" ht="15.75" hidden="false" customHeight="false" outlineLevel="0" collapsed="false">
      <c r="B198" s="113" t="s">
        <v>168</v>
      </c>
      <c r="C198" s="0"/>
      <c r="D198" s="0"/>
    </row>
    <row r="199" customFormat="false" ht="71.25" hidden="false" customHeight="false" outlineLevel="0" collapsed="false">
      <c r="B199" s="114" t="s">
        <v>169</v>
      </c>
      <c r="C199" s="115" t="s">
        <v>170</v>
      </c>
      <c r="D199" s="115" t="s">
        <v>171</v>
      </c>
      <c r="E199" s="115" t="s">
        <v>172</v>
      </c>
    </row>
    <row r="200" customFormat="false" ht="14.25" hidden="false" customHeight="false" outlineLevel="0" collapsed="false">
      <c r="B200" s="116" t="s">
        <v>173</v>
      </c>
      <c r="C200" s="117" t="n">
        <f aca="false">E33</f>
        <v>191729.121</v>
      </c>
      <c r="D200" s="118" t="n">
        <f aca="false">C200/251/30</f>
        <v>25.4620346613546</v>
      </c>
      <c r="E200" s="118" t="n">
        <f aca="false">D200/8</f>
        <v>3.18275433266932</v>
      </c>
    </row>
    <row r="201" customFormat="false" ht="14.25" hidden="false" customHeight="false" outlineLevel="0" collapsed="false">
      <c r="B201" s="116" t="s">
        <v>174</v>
      </c>
      <c r="C201" s="118" t="n">
        <f aca="false">E51</f>
        <v>364</v>
      </c>
      <c r="D201" s="118" t="n">
        <f aca="false">C201/251/30</f>
        <v>0.048339973439575</v>
      </c>
      <c r="E201" s="118" t="n">
        <f aca="false">D201/8</f>
        <v>0.00604249667994688</v>
      </c>
    </row>
    <row r="202" customFormat="false" ht="14.25" hidden="false" customHeight="false" outlineLevel="0" collapsed="false">
      <c r="B202" s="116" t="s">
        <v>175</v>
      </c>
      <c r="C202" s="118" t="n">
        <f aca="false">E60</f>
        <v>24000</v>
      </c>
      <c r="D202" s="118" t="n">
        <f aca="false">C202/251/30</f>
        <v>3.18725099601594</v>
      </c>
      <c r="E202" s="118" t="n">
        <f aca="false">D202/8</f>
        <v>0.398406374501992</v>
      </c>
    </row>
    <row r="203" customFormat="false" ht="15" hidden="false" customHeight="false" outlineLevel="0" collapsed="false">
      <c r="B203" s="119" t="s">
        <v>176</v>
      </c>
      <c r="C203" s="120" t="n">
        <f aca="false">SUM(C200:C202)</f>
        <v>216093.121</v>
      </c>
      <c r="D203" s="121" t="n">
        <f aca="false">SUM(D200:D202)</f>
        <v>28.6976256308101</v>
      </c>
      <c r="E203" s="121" t="n">
        <f aca="false">E200+E201+E202</f>
        <v>3.58720320385126</v>
      </c>
    </row>
    <row r="204" customFormat="false" ht="13.5" hidden="false" customHeight="false" outlineLevel="0" collapsed="false">
      <c r="B204" s="122"/>
      <c r="C204" s="122"/>
      <c r="D204" s="122"/>
      <c r="E204" s="38"/>
    </row>
    <row r="205" customFormat="false" ht="15.75" hidden="false" customHeight="false" outlineLevel="0" collapsed="false">
      <c r="B205" s="113"/>
      <c r="C205" s="0"/>
      <c r="D205" s="0"/>
      <c r="E205" s="1"/>
    </row>
    <row r="206" customFormat="false" ht="15.75" hidden="false" customHeight="false" outlineLevel="0" collapsed="false">
      <c r="B206" s="113" t="s">
        <v>177</v>
      </c>
      <c r="C206" s="0"/>
      <c r="D206" s="0"/>
      <c r="E206" s="122"/>
    </row>
    <row r="207" customFormat="false" ht="156.75" hidden="false" customHeight="false" outlineLevel="0" collapsed="false">
      <c r="B207" s="115" t="s">
        <v>169</v>
      </c>
      <c r="C207" s="115" t="s">
        <v>170</v>
      </c>
      <c r="D207" s="115" t="s">
        <v>178</v>
      </c>
      <c r="E207" s="115" t="s">
        <v>179</v>
      </c>
    </row>
    <row r="208" customFormat="false" ht="15" hidden="false" customHeight="false" outlineLevel="0" collapsed="false">
      <c r="B208" s="123" t="s">
        <v>173</v>
      </c>
      <c r="C208" s="124" t="n">
        <f aca="false">D85</f>
        <v>514070.7156</v>
      </c>
      <c r="D208" s="124" t="n">
        <f aca="false">C208/251/30</f>
        <v>68.2696833466136</v>
      </c>
      <c r="E208" s="124" t="n">
        <f aca="false">D208/30*C217</f>
        <v>0.343499325743987</v>
      </c>
    </row>
    <row r="209" customFormat="false" ht="15" hidden="false" customHeight="false" outlineLevel="0" collapsed="false">
      <c r="B209" s="123" t="s">
        <v>174</v>
      </c>
      <c r="C209" s="124" t="n">
        <f aca="false">E158</f>
        <v>51038.45</v>
      </c>
      <c r="D209" s="124" t="n">
        <f aca="false">C209/251/30</f>
        <v>6.77801460823373</v>
      </c>
      <c r="E209" s="124" t="n">
        <f aca="false">D209/30*$C$217</f>
        <v>0.0341036216030241</v>
      </c>
    </row>
    <row r="210" customFormat="false" ht="15" hidden="false" customHeight="false" outlineLevel="0" collapsed="false">
      <c r="B210" s="123" t="s">
        <v>180</v>
      </c>
      <c r="C210" s="124" t="n">
        <f aca="false">E196</f>
        <v>543524.4</v>
      </c>
      <c r="D210" s="124" t="n">
        <f aca="false">C210/251/30</f>
        <v>72.1811952191235</v>
      </c>
      <c r="E210" s="124" t="n">
        <f aca="false">D210/30*$C$217</f>
        <v>0.363180121449822</v>
      </c>
    </row>
    <row r="211" customFormat="false" ht="14.25" hidden="false" customHeight="false" outlineLevel="0" collapsed="false">
      <c r="B211" s="125" t="s">
        <v>181</v>
      </c>
      <c r="C211" s="126" t="n">
        <f aca="false">SUM(C208:C210)</f>
        <v>1108633.5656</v>
      </c>
      <c r="D211" s="127" t="n">
        <f aca="false">SUM(D208:D210)</f>
        <v>147.228893173971</v>
      </c>
      <c r="E211" s="126" t="n">
        <f aca="false">E208+E209+E210</f>
        <v>0.740783068796833</v>
      </c>
    </row>
    <row r="212" customFormat="false" ht="15.75" hidden="false" customHeight="false" outlineLevel="0" collapsed="false">
      <c r="B212" s="113"/>
      <c r="C212" s="0"/>
      <c r="D212" s="122"/>
    </row>
    <row r="213" customFormat="false" ht="12.75" hidden="false" customHeight="true" outlineLevel="0" collapsed="false">
      <c r="B213" s="128" t="s">
        <v>182</v>
      </c>
      <c r="C213" s="128"/>
      <c r="D213" s="128"/>
      <c r="E213" s="128"/>
    </row>
    <row r="214" customFormat="false" ht="42.75" hidden="false" customHeight="true" outlineLevel="0" collapsed="false">
      <c r="B214" s="114" t="s">
        <v>169</v>
      </c>
      <c r="C214" s="115"/>
      <c r="D214" s="129"/>
      <c r="E214" s="130"/>
    </row>
    <row r="215" customFormat="false" ht="30" hidden="false" customHeight="false" outlineLevel="0" collapsed="false">
      <c r="B215" s="123" t="s">
        <v>183</v>
      </c>
      <c r="C215" s="131" t="n">
        <f aca="false">C33</f>
        <v>15977.42675</v>
      </c>
      <c r="D215" s="130"/>
      <c r="E215" s="132"/>
    </row>
    <row r="216" customFormat="false" ht="30" hidden="false" customHeight="false" outlineLevel="0" collapsed="false">
      <c r="B216" s="123" t="s">
        <v>184</v>
      </c>
      <c r="C216" s="133" t="n">
        <f aca="false">C225</f>
        <v>105849.2</v>
      </c>
      <c r="D216" s="130"/>
      <c r="E216" s="132"/>
    </row>
    <row r="217" customFormat="false" ht="15" hidden="false" customHeight="false" outlineLevel="0" collapsed="false">
      <c r="B217" s="116" t="s">
        <v>185</v>
      </c>
      <c r="C217" s="118" t="n">
        <f aca="false">C215/C216</f>
        <v>0.150945181919183</v>
      </c>
      <c r="D217" s="130"/>
      <c r="E217" s="129"/>
    </row>
    <row r="218" customFormat="false" ht="15" hidden="false" customHeight="false" outlineLevel="0" collapsed="false">
      <c r="B218" s="134"/>
      <c r="C218" s="134"/>
      <c r="D218" s="130"/>
      <c r="E218" s="130"/>
    </row>
    <row r="219" customFormat="false" ht="51" hidden="false" customHeight="true" outlineLevel="0" collapsed="false">
      <c r="B219" s="134" t="s">
        <v>186</v>
      </c>
      <c r="C219" s="134"/>
      <c r="D219" s="130"/>
      <c r="E219" s="135"/>
    </row>
    <row r="220" customFormat="false" ht="42.75" hidden="false" customHeight="false" outlineLevel="0" collapsed="false">
      <c r="B220" s="114" t="s">
        <v>169</v>
      </c>
      <c r="C220" s="115" t="s">
        <v>187</v>
      </c>
      <c r="D220" s="130"/>
      <c r="E220" s="135"/>
    </row>
    <row r="221" customFormat="false" ht="37.5" hidden="false" customHeight="true" outlineLevel="0" collapsed="false">
      <c r="B221" s="123" t="s">
        <v>188</v>
      </c>
      <c r="C221" s="133" t="n">
        <v>15844.65</v>
      </c>
      <c r="D221" s="130"/>
      <c r="E221" s="135"/>
    </row>
    <row r="222" customFormat="false" ht="15" hidden="false" customHeight="false" outlineLevel="0" collapsed="false">
      <c r="B222" s="123" t="s">
        <v>189</v>
      </c>
      <c r="C222" s="133" t="n">
        <v>18618.71</v>
      </c>
      <c r="D222" s="130"/>
      <c r="E222" s="135"/>
    </row>
    <row r="223" customFormat="false" ht="15" hidden="false" customHeight="false" outlineLevel="0" collapsed="false">
      <c r="B223" s="123" t="s">
        <v>190</v>
      </c>
      <c r="C223" s="133" t="n">
        <v>22953.25</v>
      </c>
      <c r="D223" s="130"/>
      <c r="E223" s="135"/>
    </row>
    <row r="224" customFormat="false" ht="15" hidden="false" customHeight="false" outlineLevel="0" collapsed="false">
      <c r="B224" s="123" t="s">
        <v>191</v>
      </c>
      <c r="C224" s="133" t="n">
        <v>48432.59</v>
      </c>
      <c r="D224" s="130"/>
      <c r="E224" s="135"/>
    </row>
    <row r="225" customFormat="false" ht="15" hidden="false" customHeight="false" outlineLevel="0" collapsed="false">
      <c r="B225" s="116" t="s">
        <v>192</v>
      </c>
      <c r="C225" s="117" t="n">
        <f aca="false">SUM(C221:C224)</f>
        <v>105849.2</v>
      </c>
      <c r="D225" s="130"/>
      <c r="E225" s="135"/>
    </row>
    <row r="226" customFormat="false" ht="15.75" hidden="false" customHeight="false" outlineLevel="0" collapsed="false">
      <c r="B226" s="113"/>
      <c r="C226" s="0"/>
      <c r="D226" s="132"/>
      <c r="E226" s="135"/>
    </row>
    <row r="227" customFormat="false" ht="18.75" hidden="false" customHeight="true" outlineLevel="0" collapsed="false">
      <c r="B227" s="113" t="s">
        <v>193</v>
      </c>
      <c r="C227" s="0"/>
      <c r="D227" s="132"/>
      <c r="E227" s="135"/>
    </row>
    <row r="228" customFormat="false" ht="15" hidden="false" customHeight="true" outlineLevel="0" collapsed="false">
      <c r="B228" s="114" t="s">
        <v>169</v>
      </c>
      <c r="C228" s="115" t="s">
        <v>194</v>
      </c>
      <c r="D228" s="0"/>
      <c r="E228" s="135"/>
    </row>
    <row r="229" customFormat="false" ht="28.5" hidden="false" customHeight="true" outlineLevel="0" collapsed="false">
      <c r="B229" s="114"/>
      <c r="C229" s="115"/>
      <c r="E229" s="0"/>
    </row>
    <row r="230" customFormat="false" ht="27.75" hidden="false" customHeight="true" outlineLevel="0" collapsed="false">
      <c r="B230" s="123" t="s">
        <v>195</v>
      </c>
      <c r="C230" s="124" t="n">
        <f aca="false">E203</f>
        <v>3.58720320385126</v>
      </c>
      <c r="E230" s="0"/>
    </row>
    <row r="231" customFormat="false" ht="18" hidden="false" customHeight="true" outlineLevel="0" collapsed="false">
      <c r="B231" s="123" t="s">
        <v>196</v>
      </c>
      <c r="C231" s="124" t="n">
        <f aca="false">E211</f>
        <v>0.740783068796833</v>
      </c>
      <c r="E231" s="0"/>
    </row>
    <row r="232" customFormat="false" ht="28.5" hidden="false" customHeight="false" outlineLevel="0" collapsed="false">
      <c r="B232" s="116" t="s">
        <v>197</v>
      </c>
      <c r="C232" s="118" t="n">
        <f aca="false">C230+C231</f>
        <v>4.3279862726481</v>
      </c>
      <c r="E232" s="0"/>
    </row>
    <row r="233" customFormat="false" ht="14.25" hidden="false" customHeight="false" outlineLevel="0" collapsed="false">
      <c r="B233" s="134"/>
      <c r="C233" s="136"/>
      <c r="E233" s="0"/>
    </row>
    <row r="234" customFormat="false" ht="29.25" hidden="false" customHeight="true" outlineLevel="0" collapsed="false">
      <c r="B234" s="137" t="s">
        <v>198</v>
      </c>
      <c r="C234" s="137"/>
      <c r="D234" s="137"/>
      <c r="E234" s="137"/>
    </row>
    <row r="235" customFormat="false" ht="30.75" hidden="false" customHeight="true" outlineLevel="0" collapsed="false">
      <c r="B235" s="137" t="s">
        <v>199</v>
      </c>
      <c r="C235" s="137"/>
      <c r="D235" s="137"/>
      <c r="E235" s="137"/>
      <c r="F235" s="138"/>
      <c r="G235" s="138"/>
      <c r="H235" s="138"/>
      <c r="I235" s="139"/>
      <c r="J235" s="139"/>
      <c r="K235" s="139"/>
    </row>
    <row r="236" customFormat="false" ht="42.75" hidden="false" customHeight="true" outlineLevel="0" collapsed="false">
      <c r="B236" s="137" t="s">
        <v>200</v>
      </c>
      <c r="C236" s="137"/>
      <c r="D236" s="137"/>
      <c r="E236" s="137"/>
    </row>
    <row r="237" customFormat="false" ht="38.25" hidden="false" customHeight="true" outlineLevel="0" collapsed="false">
      <c r="B237" s="140" t="s">
        <v>201</v>
      </c>
    </row>
    <row r="238" customFormat="false" ht="28.5" hidden="false" customHeight="false" outlineLevel="0" collapsed="false">
      <c r="B238" s="114" t="s">
        <v>169</v>
      </c>
      <c r="C238" s="115" t="s">
        <v>170</v>
      </c>
      <c r="D238" s="115"/>
    </row>
    <row r="239" customFormat="false" ht="15" hidden="false" customHeight="false" outlineLevel="0" collapsed="false">
      <c r="B239" s="141" t="s">
        <v>202</v>
      </c>
      <c r="C239" s="142" t="n">
        <f aca="false">C203</f>
        <v>216093.121</v>
      </c>
      <c r="D239" s="143"/>
    </row>
    <row r="240" customFormat="false" ht="15" hidden="false" customHeight="false" outlineLevel="0" collapsed="false">
      <c r="B240" s="141" t="s">
        <v>203</v>
      </c>
      <c r="C240" s="142" t="n">
        <f aca="false">C211</f>
        <v>1108633.5656</v>
      </c>
      <c r="D240" s="143"/>
    </row>
    <row r="241" customFormat="false" ht="30" hidden="false" customHeight="false" outlineLevel="0" collapsed="false">
      <c r="B241" s="144" t="s">
        <v>204</v>
      </c>
      <c r="C241" s="142" t="n">
        <f aca="false">C225*12</f>
        <v>1270190.4</v>
      </c>
      <c r="D241" s="143"/>
    </row>
    <row r="242" customFormat="false" ht="14.25" hidden="false" customHeight="false" outlineLevel="0" collapsed="false">
      <c r="B242" s="134" t="s">
        <v>205</v>
      </c>
      <c r="C242" s="142" t="n">
        <f aca="false">SUM(C239:C241)</f>
        <v>2594917.0866</v>
      </c>
      <c r="D242" s="143"/>
    </row>
    <row r="243" customFormat="false" ht="12.75" hidden="false" customHeight="true" outlineLevel="0" collapsed="false">
      <c r="B243" s="144" t="s">
        <v>206</v>
      </c>
      <c r="C243" s="142" t="n">
        <v>2519</v>
      </c>
      <c r="D243" s="143"/>
    </row>
    <row r="244" customFormat="false" ht="28.5" hidden="false" customHeight="false" outlineLevel="0" collapsed="false">
      <c r="B244" s="134" t="s">
        <v>207</v>
      </c>
      <c r="C244" s="142" t="n">
        <f aca="false">C242/C243</f>
        <v>1030.13778745534</v>
      </c>
      <c r="D244" s="145"/>
    </row>
    <row r="245" customFormat="false" ht="14.25" hidden="false" customHeight="false" outlineLevel="0" collapsed="false">
      <c r="B245" s="134"/>
      <c r="C245" s="146"/>
      <c r="D245" s="129"/>
    </row>
    <row r="246" customFormat="false" ht="7.5" hidden="false" customHeight="true" outlineLevel="0" collapsed="false">
      <c r="B246" s="134"/>
      <c r="C246" s="146"/>
      <c r="D246" s="129"/>
    </row>
    <row r="247" customFormat="false" ht="39.75" hidden="false" customHeight="true" outlineLevel="0" collapsed="false">
      <c r="B247" s="134"/>
      <c r="C247" s="146"/>
      <c r="D247" s="129"/>
    </row>
    <row r="248" customFormat="false" ht="9.75" hidden="true" customHeight="true" outlineLevel="0" collapsed="false">
      <c r="B248" s="147" t="s">
        <v>208</v>
      </c>
      <c r="C248" s="148"/>
      <c r="D248" s="149" t="s">
        <v>209</v>
      </c>
    </row>
    <row r="249" customFormat="false" ht="37.5" hidden="false" customHeight="true" outlineLevel="0" collapsed="false"/>
  </sheetData>
  <mergeCells count="8">
    <mergeCell ref="B1:E1"/>
    <mergeCell ref="B2:E2"/>
    <mergeCell ref="B213:E213"/>
    <mergeCell ref="B228:B229"/>
    <mergeCell ref="C228:C229"/>
    <mergeCell ref="B234:E234"/>
    <mergeCell ref="B235:E235"/>
    <mergeCell ref="B236:E23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9" man="true" max="16383" min="0"/>
    <brk id="130" man="true" max="16383" min="0"/>
    <brk id="189" man="true" max="16383" min="0"/>
    <brk id="2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2:10:35Z</dcterms:created>
  <dc:creator/>
  <dc:description/>
  <dc:language>en-US</dc:language>
  <cp:lastModifiedBy>mb01</cp:lastModifiedBy>
  <cp:lastPrinted>2016-04-06T16:42:36Z</cp:lastPrinted>
  <dcterms:modified xsi:type="dcterms:W3CDTF">2017-06-23T13:10:31Z</dcterms:modified>
  <cp:revision>0</cp:revision>
  <dc:subject/>
  <dc:title/>
</cp:coreProperties>
</file>